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94">
  <si>
    <t xml:space="preserve">1 день</t>
  </si>
  <si>
    <t xml:space="preserve">№ рецептуры</t>
  </si>
  <si>
    <t xml:space="preserve">Наименование блюд</t>
  </si>
  <si>
    <t xml:space="preserve">Масса порции</t>
  </si>
  <si>
    <t xml:space="preserve">Пищевые вещества</t>
  </si>
  <si>
    <t xml:space="preserve">Энергетическая ценность (ккал)</t>
  </si>
  <si>
    <t xml:space="preserve">Витамины</t>
  </si>
  <si>
    <t xml:space="preserve">Минеральные вещества</t>
  </si>
  <si>
    <t xml:space="preserve">7-11 лет</t>
  </si>
  <si>
    <t xml:space="preserve">11 и старше</t>
  </si>
  <si>
    <t xml:space="preserve">белки</t>
  </si>
  <si>
    <t xml:space="preserve">жиры</t>
  </si>
  <si>
    <t xml:space="preserve">углеводы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Fe</t>
  </si>
  <si>
    <t xml:space="preserve">Mg</t>
  </si>
  <si>
    <t xml:space="preserve">P</t>
  </si>
  <si>
    <t xml:space="preserve">Завтрак</t>
  </si>
  <si>
    <t xml:space="preserve">Каша молочная «Дружба»</t>
  </si>
  <si>
    <t xml:space="preserve">Чай с сахаром</t>
  </si>
  <si>
    <t xml:space="preserve">Батон</t>
  </si>
  <si>
    <t xml:space="preserve">Сыр (Российский)</t>
  </si>
  <si>
    <t xml:space="preserve">-</t>
  </si>
  <si>
    <t xml:space="preserve">Итого </t>
  </si>
  <si>
    <t xml:space="preserve">Обед</t>
  </si>
  <si>
    <t xml:space="preserve">Нарезка из капусты </t>
  </si>
  <si>
    <t xml:space="preserve">Суп-лапша мясной куриный</t>
  </si>
  <si>
    <t xml:space="preserve">Картофельное пюре</t>
  </si>
  <si>
    <t xml:space="preserve">Тефтели (полуфабрикат)</t>
  </si>
  <si>
    <t xml:space="preserve">Компот с курагой</t>
  </si>
  <si>
    <t xml:space="preserve">Хлеб пшеничный</t>
  </si>
  <si>
    <t xml:space="preserve">полдник</t>
  </si>
  <si>
    <t xml:space="preserve">Сок фруктовый</t>
  </si>
  <si>
    <t xml:space="preserve">Фрукты </t>
  </si>
  <si>
    <t xml:space="preserve">Конфеты</t>
  </si>
  <si>
    <t xml:space="preserve">Итого</t>
  </si>
  <si>
    <t xml:space="preserve">Всего </t>
  </si>
  <si>
    <t xml:space="preserve">2 день</t>
  </si>
  <si>
    <t xml:space="preserve">Суп молочный с макаронными</t>
  </si>
  <si>
    <t xml:space="preserve">Нарезка из свежих помидор и огурцов</t>
  </si>
  <si>
    <t xml:space="preserve">Борщ из свежих овощей </t>
  </si>
  <si>
    <t xml:space="preserve">Плов с курицей</t>
  </si>
  <si>
    <t xml:space="preserve">Вафли</t>
  </si>
  <si>
    <t xml:space="preserve">3 день</t>
  </si>
  <si>
    <t xml:space="preserve">Каша молочная манная (жидкая)</t>
  </si>
  <si>
    <t xml:space="preserve">Какао с молоком</t>
  </si>
  <si>
    <t xml:space="preserve">Нарезка из свежих  огурцов</t>
  </si>
  <si>
    <t xml:space="preserve">Щи из свежей капусты</t>
  </si>
  <si>
    <t xml:space="preserve">Рыба тушенная с овощами</t>
  </si>
  <si>
    <t xml:space="preserve">Рис отварной</t>
  </si>
  <si>
    <t xml:space="preserve">Пряник</t>
  </si>
  <si>
    <t xml:space="preserve">Печенье</t>
  </si>
  <si>
    <t xml:space="preserve">4 день</t>
  </si>
  <si>
    <t xml:space="preserve">Каша молочная с рисом</t>
  </si>
  <si>
    <t xml:space="preserve">Горячий бутерброд с сыром</t>
  </si>
  <si>
    <t xml:space="preserve">10/25/80</t>
  </si>
  <si>
    <t xml:space="preserve">Похлебка рыбная</t>
  </si>
  <si>
    <t xml:space="preserve">Макароны отварные</t>
  </si>
  <si>
    <t xml:space="preserve">Котлета (полуфабрикат)</t>
  </si>
  <si>
    <t xml:space="preserve">5 день</t>
  </si>
  <si>
    <t xml:space="preserve">Каша пшенная молочная с маслом</t>
  </si>
  <si>
    <t xml:space="preserve">Каша гречневая рассыпчатая</t>
  </si>
  <si>
    <t xml:space="preserve">Кисель</t>
  </si>
  <si>
    <t xml:space="preserve">Биточек куриный полуфабрикат</t>
  </si>
  <si>
    <t xml:space="preserve">Йогурт</t>
  </si>
  <si>
    <t xml:space="preserve">6 день</t>
  </si>
  <si>
    <t xml:space="preserve">Блинчики с маслом</t>
  </si>
  <si>
    <t xml:space="preserve">Суп гороховый</t>
  </si>
  <si>
    <t xml:space="preserve">Жаркое по домашнему</t>
  </si>
  <si>
    <t xml:space="preserve">7 день</t>
  </si>
  <si>
    <t xml:space="preserve">Гречка отварная с сахаром</t>
  </si>
  <si>
    <t xml:space="preserve">Суп с фрикадельками (полуфабрикат)</t>
  </si>
  <si>
    <t xml:space="preserve">Булочка</t>
  </si>
  <si>
    <t xml:space="preserve">8 день</t>
  </si>
  <si>
    <t xml:space="preserve">Оладьи с сахаром</t>
  </si>
  <si>
    <t xml:space="preserve">Нарезка из свежей капусты с огурцов</t>
  </si>
  <si>
    <t xml:space="preserve">Рассольник по Ленинградски</t>
  </si>
  <si>
    <t xml:space="preserve">9 день</t>
  </si>
  <si>
    <t xml:space="preserve">Творожная масса</t>
  </si>
  <si>
    <t xml:space="preserve">Суп мясной с клецками</t>
  </si>
  <si>
    <t xml:space="preserve">10 день</t>
  </si>
  <si>
    <t xml:space="preserve">Омлет натуральный</t>
  </si>
  <si>
    <t xml:space="preserve">11 день</t>
  </si>
  <si>
    <t xml:space="preserve">Нарезка из свежей капусты с зеленью</t>
  </si>
  <si>
    <t xml:space="preserve">Пельмени с бульоном</t>
  </si>
  <si>
    <t xml:space="preserve">Рагу овощное</t>
  </si>
  <si>
    <t xml:space="preserve">12 день</t>
  </si>
  <si>
    <t xml:space="preserve">13 день</t>
  </si>
  <si>
    <t xml:space="preserve">Тефтели</t>
  </si>
  <si>
    <t xml:space="preserve">14 де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4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K431" activeCellId="0" sqref="BK4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7.28"/>
    <col collapsed="false" customWidth="true" hidden="true" outlineLevel="0" max="5" min="5" style="0" width="2.28"/>
    <col collapsed="false" customWidth="true" hidden="true" outlineLevel="0" max="7" min="6" style="0" width="9.14"/>
    <col collapsed="false" customWidth="true" hidden="false" outlineLevel="0" max="8" min="8" style="0" width="6.99"/>
    <col collapsed="false" customWidth="true" hidden="true" outlineLevel="0" max="11" min="9" style="0" width="9.14"/>
    <col collapsed="false" customWidth="true" hidden="false" outlineLevel="0" max="12" min="12" style="0" width="7.14"/>
    <col collapsed="false" customWidth="true" hidden="true" outlineLevel="0" max="13" min="13" style="0" width="1.28"/>
    <col collapsed="false" customWidth="true" hidden="true" outlineLevel="0" max="16" min="14" style="0" width="9.14"/>
    <col collapsed="false" customWidth="true" hidden="false" outlineLevel="0" max="17" min="17" style="0" width="8.28"/>
    <col collapsed="false" customWidth="true" hidden="true" outlineLevel="0" max="18" min="18" style="0" width="1.56"/>
    <col collapsed="false" customWidth="true" hidden="true" outlineLevel="0" max="21" min="19" style="0" width="9.14"/>
    <col collapsed="false" customWidth="true" hidden="false" outlineLevel="0" max="22" min="22" style="0" width="6.85"/>
    <col collapsed="false" customWidth="true" hidden="true" outlineLevel="0" max="24" min="23" style="0" width="9.14"/>
    <col collapsed="false" customWidth="true" hidden="true" outlineLevel="0" max="29" min="26" style="0" width="9.14"/>
    <col collapsed="false" customWidth="true" hidden="false" outlineLevel="0" max="30" min="30" style="0" width="6.7"/>
    <col collapsed="false" customWidth="true" hidden="true" outlineLevel="0" max="32" min="31" style="0" width="9.14"/>
    <col collapsed="false" customWidth="true" hidden="false" outlineLevel="0" max="33" min="33" style="0" width="5.85"/>
    <col collapsed="false" customWidth="true" hidden="true" outlineLevel="0" max="36" min="34" style="0" width="9.14"/>
    <col collapsed="false" customWidth="true" hidden="false" outlineLevel="0" max="37" min="37" style="0" width="5.71"/>
    <col collapsed="false" customWidth="true" hidden="true" outlineLevel="0" max="38" min="38" style="0" width="9.14"/>
    <col collapsed="false" customWidth="true" hidden="false" outlineLevel="0" max="39" min="39" style="0" width="6.56"/>
    <col collapsed="false" customWidth="true" hidden="true" outlineLevel="0" max="42" min="40" style="0" width="9.14"/>
    <col collapsed="false" customWidth="true" hidden="true" outlineLevel="0" max="45" min="44" style="0" width="9.14"/>
    <col collapsed="false" customWidth="true" hidden="false" outlineLevel="0" max="46" min="46" style="0" width="7.42"/>
    <col collapsed="false" customWidth="true" hidden="true" outlineLevel="0" max="49" min="47" style="0" width="9.14"/>
    <col collapsed="false" customWidth="true" hidden="false" outlineLevel="0" max="50" min="50" style="0" width="6.7"/>
    <col collapsed="false" customWidth="true" hidden="true" outlineLevel="0" max="53" min="51" style="0" width="9.14"/>
    <col collapsed="false" customWidth="true" hidden="false" outlineLevel="0" max="54" min="54" style="0" width="10.13"/>
    <col collapsed="false" customWidth="true" hidden="true" outlineLevel="0" max="56" min="55" style="0" width="9.14"/>
  </cols>
  <sheetData>
    <row r="1" customFormat="false" ht="15.75" hidden="tru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3"/>
      <c r="BD2" s="4"/>
    </row>
    <row r="3" customFormat="false" ht="24.75" hidden="false" customHeight="true" outlineLevel="0" collapsed="false">
      <c r="A3" s="5" t="s">
        <v>1</v>
      </c>
      <c r="B3" s="5" t="s">
        <v>2</v>
      </c>
      <c r="C3" s="5"/>
      <c r="D3" s="6" t="s">
        <v>3</v>
      </c>
      <c r="E3" s="6"/>
      <c r="F3" s="6"/>
      <c r="G3" s="6"/>
      <c r="H3" s="6"/>
      <c r="I3" s="7"/>
      <c r="J3" s="7"/>
      <c r="K3" s="8"/>
      <c r="L3" s="6" t="s">
        <v>4</v>
      </c>
      <c r="M3" s="6"/>
      <c r="N3" s="6"/>
      <c r="O3" s="6"/>
      <c r="P3" s="6"/>
      <c r="Q3" s="6"/>
      <c r="R3" s="6"/>
      <c r="S3" s="6"/>
      <c r="T3" s="6"/>
      <c r="U3" s="6"/>
      <c r="V3" s="6"/>
      <c r="W3" s="9"/>
      <c r="X3" s="10"/>
      <c r="Y3" s="6" t="s">
        <v>5</v>
      </c>
      <c r="Z3" s="11"/>
      <c r="AA3" s="11"/>
      <c r="AB3" s="11"/>
      <c r="AC3" s="12"/>
      <c r="AD3" s="6" t="s">
        <v>6</v>
      </c>
      <c r="AE3" s="6"/>
      <c r="AF3" s="6"/>
      <c r="AG3" s="6"/>
      <c r="AH3" s="6"/>
      <c r="AI3" s="6"/>
      <c r="AJ3" s="6"/>
      <c r="AK3" s="6"/>
      <c r="AL3" s="6"/>
      <c r="AM3" s="6"/>
      <c r="AN3" s="9"/>
      <c r="AO3" s="9"/>
      <c r="AP3" s="10"/>
      <c r="AQ3" s="6" t="s">
        <v>7</v>
      </c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13"/>
      <c r="BD3" s="14"/>
    </row>
    <row r="4" customFormat="false" ht="30.75" hidden="false" customHeight="true" outlineLevel="0" collapsed="false">
      <c r="A4" s="5"/>
      <c r="B4" s="5"/>
      <c r="C4" s="5"/>
      <c r="D4" s="6" t="s">
        <v>8</v>
      </c>
      <c r="E4" s="9"/>
      <c r="F4" s="9"/>
      <c r="G4" s="10"/>
      <c r="H4" s="6" t="s">
        <v>9</v>
      </c>
      <c r="I4" s="9"/>
      <c r="J4" s="9"/>
      <c r="K4" s="10"/>
      <c r="L4" s="6" t="s">
        <v>10</v>
      </c>
      <c r="M4" s="9"/>
      <c r="N4" s="9"/>
      <c r="O4" s="9"/>
      <c r="P4" s="10"/>
      <c r="Q4" s="6" t="s">
        <v>11</v>
      </c>
      <c r="R4" s="9"/>
      <c r="S4" s="9"/>
      <c r="T4" s="9"/>
      <c r="U4" s="10"/>
      <c r="V4" s="6" t="s">
        <v>12</v>
      </c>
      <c r="W4" s="9"/>
      <c r="X4" s="10"/>
      <c r="Y4" s="6"/>
      <c r="Z4" s="15"/>
      <c r="AA4" s="15"/>
      <c r="AB4" s="15"/>
      <c r="AC4" s="16"/>
      <c r="AD4" s="6" t="s">
        <v>13</v>
      </c>
      <c r="AE4" s="9"/>
      <c r="AF4" s="10"/>
      <c r="AG4" s="6" t="s">
        <v>14</v>
      </c>
      <c r="AH4" s="9"/>
      <c r="AI4" s="9"/>
      <c r="AJ4" s="10"/>
      <c r="AK4" s="6" t="s">
        <v>15</v>
      </c>
      <c r="AL4" s="10"/>
      <c r="AM4" s="6" t="s">
        <v>16</v>
      </c>
      <c r="AN4" s="9"/>
      <c r="AO4" s="9"/>
      <c r="AP4" s="10"/>
      <c r="AQ4" s="6" t="s">
        <v>17</v>
      </c>
      <c r="AR4" s="9"/>
      <c r="AS4" s="10"/>
      <c r="AT4" s="6" t="s">
        <v>18</v>
      </c>
      <c r="AU4" s="9"/>
      <c r="AV4" s="9"/>
      <c r="AW4" s="10"/>
      <c r="AX4" s="6" t="s">
        <v>19</v>
      </c>
      <c r="AY4" s="9"/>
      <c r="AZ4" s="9"/>
      <c r="BA4" s="10"/>
      <c r="BB4" s="6" t="s">
        <v>20</v>
      </c>
      <c r="BC4" s="13"/>
      <c r="BD4" s="14"/>
    </row>
    <row r="5" customFormat="false" ht="15.75" hidden="false" customHeight="true" outlineLevel="0" collapsed="false">
      <c r="A5" s="17" t="s">
        <v>21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3"/>
      <c r="BD5" s="4"/>
    </row>
    <row r="6" customFormat="false" ht="15.75" hidden="false" customHeight="true" outlineLevel="0" collapsed="false">
      <c r="A6" s="18" t="n">
        <v>302</v>
      </c>
      <c r="B6" s="18" t="s">
        <v>22</v>
      </c>
      <c r="C6" s="18"/>
      <c r="D6" s="18" t="n">
        <v>230</v>
      </c>
      <c r="E6" s="18"/>
      <c r="F6" s="18"/>
      <c r="G6" s="18"/>
      <c r="H6" s="18" t="n">
        <v>300</v>
      </c>
      <c r="I6" s="18"/>
      <c r="J6" s="18"/>
      <c r="K6" s="18"/>
      <c r="L6" s="18" t="n">
        <v>6.42</v>
      </c>
      <c r="M6" s="18"/>
      <c r="N6" s="18"/>
      <c r="O6" s="18"/>
      <c r="P6" s="18"/>
      <c r="Q6" s="18" t="n">
        <v>8.97</v>
      </c>
      <c r="R6" s="18"/>
      <c r="S6" s="18"/>
      <c r="T6" s="18"/>
      <c r="U6" s="18"/>
      <c r="V6" s="18" t="n">
        <v>34.52</v>
      </c>
      <c r="W6" s="18"/>
      <c r="X6" s="18"/>
      <c r="Y6" s="18" t="n">
        <v>243.8</v>
      </c>
      <c r="Z6" s="18"/>
      <c r="AA6" s="18"/>
      <c r="AB6" s="18"/>
      <c r="AC6" s="18"/>
      <c r="AD6" s="18" t="n">
        <v>0.125</v>
      </c>
      <c r="AE6" s="18"/>
      <c r="AF6" s="18"/>
      <c r="AG6" s="18" t="n">
        <v>1.34</v>
      </c>
      <c r="AH6" s="18"/>
      <c r="AI6" s="18"/>
      <c r="AJ6" s="18"/>
      <c r="AK6" s="18" t="n">
        <v>81</v>
      </c>
      <c r="AL6" s="18"/>
      <c r="AM6" s="18" t="n">
        <v>0</v>
      </c>
      <c r="AN6" s="18"/>
      <c r="AO6" s="18"/>
      <c r="AP6" s="18"/>
      <c r="AQ6" s="18" t="n">
        <v>129.02</v>
      </c>
      <c r="AR6" s="18"/>
      <c r="AS6" s="18"/>
      <c r="AT6" s="18" t="n">
        <v>0.84</v>
      </c>
      <c r="AU6" s="18"/>
      <c r="AV6" s="18"/>
      <c r="AW6" s="18"/>
      <c r="AX6" s="18" t="n">
        <v>86.7</v>
      </c>
      <c r="AY6" s="18"/>
      <c r="AZ6" s="18"/>
      <c r="BA6" s="18"/>
      <c r="BB6" s="18" t="n">
        <v>257.3</v>
      </c>
      <c r="BC6" s="19"/>
      <c r="BD6" s="20"/>
    </row>
    <row r="7" customFormat="false" ht="15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 t="n">
        <v>7.05</v>
      </c>
      <c r="M7" s="18"/>
      <c r="N7" s="18"/>
      <c r="O7" s="18"/>
      <c r="P7" s="18"/>
      <c r="Q7" s="18"/>
      <c r="R7" s="18"/>
      <c r="S7" s="18"/>
      <c r="T7" s="18"/>
      <c r="U7" s="18"/>
      <c r="V7" s="18" t="n">
        <v>9.86</v>
      </c>
      <c r="W7" s="18"/>
      <c r="X7" s="18"/>
      <c r="Y7" s="18" t="n">
        <v>267.9</v>
      </c>
      <c r="Z7" s="18"/>
      <c r="AA7" s="18"/>
      <c r="AB7" s="18"/>
      <c r="AC7" s="18"/>
      <c r="AD7" s="18" t="n">
        <v>0.135</v>
      </c>
      <c r="AE7" s="18"/>
      <c r="AF7" s="18"/>
      <c r="AG7" s="18" t="n">
        <v>1.39</v>
      </c>
      <c r="AH7" s="18"/>
      <c r="AI7" s="18"/>
      <c r="AJ7" s="18"/>
      <c r="AK7" s="18" t="n">
        <v>81</v>
      </c>
      <c r="AL7" s="18"/>
      <c r="AM7" s="18"/>
      <c r="AN7" s="18"/>
      <c r="AO7" s="18"/>
      <c r="AP7" s="18"/>
      <c r="AQ7" s="18" t="n">
        <v>141.67</v>
      </c>
      <c r="AR7" s="18"/>
      <c r="AS7" s="18"/>
      <c r="AT7" s="18" t="n">
        <v>0.92</v>
      </c>
      <c r="AU7" s="18"/>
      <c r="AV7" s="18"/>
      <c r="AW7" s="18"/>
      <c r="AX7" s="18" t="n">
        <v>86.7</v>
      </c>
      <c r="AY7" s="18"/>
      <c r="AZ7" s="18"/>
      <c r="BA7" s="18"/>
      <c r="BB7" s="18" t="n">
        <v>257.3</v>
      </c>
      <c r="BC7" s="19"/>
      <c r="BD7" s="20"/>
    </row>
    <row r="8" customFormat="false" ht="15.75" hidden="false" customHeight="true" outlineLevel="0" collapsed="false">
      <c r="A8" s="21" t="n">
        <v>377</v>
      </c>
      <c r="B8" s="18" t="s">
        <v>23</v>
      </c>
      <c r="C8" s="18"/>
      <c r="D8" s="21" t="n">
        <v>200</v>
      </c>
      <c r="E8" s="21"/>
      <c r="F8" s="21"/>
      <c r="G8" s="21"/>
      <c r="H8" s="21" t="n">
        <v>200</v>
      </c>
      <c r="I8" s="21"/>
      <c r="J8" s="21"/>
      <c r="K8" s="21"/>
      <c r="L8" s="21" t="n">
        <v>0.1</v>
      </c>
      <c r="M8" s="21"/>
      <c r="N8" s="21"/>
      <c r="O8" s="21"/>
      <c r="P8" s="21"/>
      <c r="Q8" s="21" t="n">
        <v>0.02</v>
      </c>
      <c r="R8" s="21"/>
      <c r="S8" s="21"/>
      <c r="T8" s="21"/>
      <c r="U8" s="21"/>
      <c r="V8" s="21" t="n">
        <v>9.9</v>
      </c>
      <c r="W8" s="21"/>
      <c r="X8" s="21"/>
      <c r="Y8" s="18" t="n">
        <v>35</v>
      </c>
      <c r="Z8" s="21"/>
      <c r="AA8" s="21"/>
      <c r="AB8" s="21"/>
      <c r="AC8" s="21"/>
      <c r="AD8" s="21" t="n">
        <v>0.05</v>
      </c>
      <c r="AE8" s="21"/>
      <c r="AF8" s="21"/>
      <c r="AG8" s="21" t="n">
        <v>50</v>
      </c>
      <c r="AH8" s="21"/>
      <c r="AI8" s="21"/>
      <c r="AJ8" s="21"/>
      <c r="AK8" s="21"/>
      <c r="AL8" s="21"/>
      <c r="AM8" s="21"/>
      <c r="AN8" s="21"/>
      <c r="AO8" s="21"/>
      <c r="AP8" s="21"/>
      <c r="AQ8" s="18" t="n">
        <v>0.26</v>
      </c>
      <c r="AR8" s="21"/>
      <c r="AS8" s="21"/>
      <c r="AT8" s="21" t="n">
        <v>0.04</v>
      </c>
      <c r="AU8" s="21"/>
      <c r="AV8" s="21"/>
      <c r="AW8" s="21"/>
      <c r="AX8" s="21" t="n">
        <v>3</v>
      </c>
      <c r="AY8" s="21"/>
      <c r="AZ8" s="21"/>
      <c r="BA8" s="21"/>
      <c r="BB8" s="21" t="n">
        <v>4</v>
      </c>
      <c r="BC8" s="22"/>
      <c r="BD8" s="23"/>
    </row>
    <row r="9" customFormat="false" ht="15.75" hidden="false" customHeight="true" outlineLevel="0" collapsed="false">
      <c r="A9" s="21"/>
      <c r="B9" s="18" t="s">
        <v>24</v>
      </c>
      <c r="C9" s="18"/>
      <c r="D9" s="21" t="n">
        <v>70</v>
      </c>
      <c r="E9" s="21"/>
      <c r="F9" s="21"/>
      <c r="G9" s="21"/>
      <c r="H9" s="21" t="n">
        <v>70</v>
      </c>
      <c r="I9" s="21"/>
      <c r="J9" s="21"/>
      <c r="K9" s="21"/>
      <c r="L9" s="21" t="n">
        <v>2.25</v>
      </c>
      <c r="M9" s="21"/>
      <c r="N9" s="21"/>
      <c r="O9" s="21"/>
      <c r="P9" s="21"/>
      <c r="Q9" s="21" t="n">
        <v>0.87</v>
      </c>
      <c r="R9" s="21"/>
      <c r="S9" s="21"/>
      <c r="T9" s="21"/>
      <c r="U9" s="21"/>
      <c r="V9" s="21" t="n">
        <v>15.42</v>
      </c>
      <c r="W9" s="21"/>
      <c r="X9" s="21"/>
      <c r="Y9" s="18" t="n">
        <v>78.6</v>
      </c>
      <c r="Z9" s="21"/>
      <c r="AA9" s="21"/>
      <c r="AB9" s="21"/>
      <c r="AC9" s="21"/>
      <c r="AD9" s="21" t="n">
        <v>0.033</v>
      </c>
      <c r="AE9" s="21"/>
      <c r="AF9" s="21"/>
      <c r="AG9" s="21"/>
      <c r="AH9" s="21"/>
      <c r="AI9" s="21"/>
      <c r="AJ9" s="21"/>
      <c r="AK9" s="21"/>
      <c r="AL9" s="21"/>
      <c r="AM9" s="21" t="n">
        <v>1.3</v>
      </c>
      <c r="AN9" s="21"/>
      <c r="AO9" s="21"/>
      <c r="AP9" s="21"/>
      <c r="AQ9" s="18" t="n">
        <v>5.7</v>
      </c>
      <c r="AR9" s="21"/>
      <c r="AS9" s="21"/>
      <c r="AT9" s="21" t="n">
        <v>0.36</v>
      </c>
      <c r="AU9" s="21"/>
      <c r="AV9" s="21"/>
      <c r="AW9" s="21"/>
      <c r="AX9" s="21" t="n">
        <v>34</v>
      </c>
      <c r="AY9" s="21"/>
      <c r="AZ9" s="21"/>
      <c r="BA9" s="21"/>
      <c r="BB9" s="21" t="n">
        <v>89</v>
      </c>
      <c r="BC9" s="22"/>
      <c r="BD9" s="23"/>
    </row>
    <row r="10" customFormat="false" ht="15.75" hidden="false" customHeight="true" outlineLevel="0" collapsed="false">
      <c r="A10" s="21" t="n">
        <v>42</v>
      </c>
      <c r="B10" s="18" t="s">
        <v>25</v>
      </c>
      <c r="C10" s="18"/>
      <c r="D10" s="21" t="n">
        <v>15</v>
      </c>
      <c r="E10" s="21"/>
      <c r="F10" s="21"/>
      <c r="G10" s="21"/>
      <c r="H10" s="21" t="n">
        <v>15</v>
      </c>
      <c r="I10" s="21"/>
      <c r="J10" s="21"/>
      <c r="K10" s="21"/>
      <c r="L10" s="21" t="n">
        <v>3.48</v>
      </c>
      <c r="M10" s="21"/>
      <c r="N10" s="21"/>
      <c r="O10" s="21"/>
      <c r="P10" s="21"/>
      <c r="Q10" s="21" t="n">
        <v>4.43</v>
      </c>
      <c r="R10" s="21"/>
      <c r="S10" s="21"/>
      <c r="T10" s="21"/>
      <c r="U10" s="21"/>
      <c r="V10" s="21" t="s">
        <v>26</v>
      </c>
      <c r="W10" s="21"/>
      <c r="X10" s="21"/>
      <c r="Y10" s="18" t="n">
        <v>54.6</v>
      </c>
      <c r="Z10" s="21"/>
      <c r="AA10" s="21"/>
      <c r="AB10" s="21"/>
      <c r="AC10" s="21"/>
      <c r="AD10" s="21" t="n">
        <v>0.01</v>
      </c>
      <c r="AE10" s="21"/>
      <c r="AF10" s="21"/>
      <c r="AG10" s="21" t="n">
        <v>0.11</v>
      </c>
      <c r="AH10" s="21"/>
      <c r="AI10" s="21"/>
      <c r="AJ10" s="21"/>
      <c r="AK10" s="21" t="n">
        <v>43.2</v>
      </c>
      <c r="AL10" s="21"/>
      <c r="AM10" s="21" t="n">
        <v>0.075</v>
      </c>
      <c r="AN10" s="21"/>
      <c r="AO10" s="21"/>
      <c r="AP10" s="21"/>
      <c r="AQ10" s="18" t="n">
        <v>132</v>
      </c>
      <c r="AR10" s="21"/>
      <c r="AS10" s="21"/>
      <c r="AT10" s="21" t="n">
        <v>0.15</v>
      </c>
      <c r="AU10" s="21"/>
      <c r="AV10" s="21"/>
      <c r="AW10" s="21"/>
      <c r="AX10" s="21" t="n">
        <v>0.52</v>
      </c>
      <c r="AY10" s="21"/>
      <c r="AZ10" s="21"/>
      <c r="BA10" s="21"/>
      <c r="BB10" s="21" t="n">
        <v>7.5</v>
      </c>
      <c r="BC10" s="22"/>
      <c r="BD10" s="23"/>
    </row>
    <row r="11" customFormat="false" ht="15.75" hidden="false" customHeight="true" outlineLevel="0" collapsed="false">
      <c r="A11" s="21"/>
      <c r="B11" s="18" t="s">
        <v>27</v>
      </c>
      <c r="C11" s="18"/>
      <c r="D11" s="21"/>
      <c r="E11" s="21"/>
      <c r="F11" s="21"/>
      <c r="G11" s="21"/>
      <c r="H11" s="21"/>
      <c r="I11" s="21" t="n">
        <f aca="false">SUM(I6,I8:I10)</f>
        <v>0</v>
      </c>
      <c r="J11" s="21" t="n">
        <f aca="false">SUM(J6,J8:J10)</f>
        <v>0</v>
      </c>
      <c r="K11" s="21" t="n">
        <f aca="false">SUM(K6,K8:K10)</f>
        <v>0</v>
      </c>
      <c r="L11" s="21" t="n">
        <f aca="false">SUM(L6,L8:L10)</f>
        <v>12.25</v>
      </c>
      <c r="M11" s="21" t="n">
        <f aca="false">SUM(M6,M8:M10)</f>
        <v>0</v>
      </c>
      <c r="N11" s="21" t="n">
        <f aca="false">SUM(N6,N8:N10)</f>
        <v>0</v>
      </c>
      <c r="O11" s="21" t="n">
        <f aca="false">SUM(O6,O8:O10)</f>
        <v>0</v>
      </c>
      <c r="P11" s="21" t="n">
        <f aca="false">SUM(P6,P8:P10)</f>
        <v>0</v>
      </c>
      <c r="Q11" s="21" t="n">
        <f aca="false">SUM(Q6,Q8:Q10)</f>
        <v>14.29</v>
      </c>
      <c r="R11" s="21" t="n">
        <f aca="false">SUM(R6,R8:R10)</f>
        <v>0</v>
      </c>
      <c r="S11" s="21" t="n">
        <f aca="false">SUM(S6,S8:S10)</f>
        <v>0</v>
      </c>
      <c r="T11" s="21" t="n">
        <f aca="false">SUM(T6,T8:T10)</f>
        <v>0</v>
      </c>
      <c r="U11" s="21" t="n">
        <f aca="false">SUM(U6,U8:U10)</f>
        <v>0</v>
      </c>
      <c r="V11" s="21" t="n">
        <f aca="false">SUM(V6,V8:V10)</f>
        <v>59.84</v>
      </c>
      <c r="W11" s="21" t="n">
        <f aca="false">SUM(W6,W8:W10)</f>
        <v>0</v>
      </c>
      <c r="X11" s="21" t="n">
        <f aca="false">SUM(X6,X8:X10)</f>
        <v>0</v>
      </c>
      <c r="Y11" s="21" t="n">
        <f aca="false">SUM(Y6,Y8:Y10)</f>
        <v>412</v>
      </c>
      <c r="Z11" s="21" t="n">
        <f aca="false">SUM(Z6,Z8:Z10)</f>
        <v>0</v>
      </c>
      <c r="AA11" s="21" t="n">
        <f aca="false">SUM(AA6,AA8:AA10)</f>
        <v>0</v>
      </c>
      <c r="AB11" s="21" t="n">
        <f aca="false">SUM(AB6,AB8:AB10)</f>
        <v>0</v>
      </c>
      <c r="AC11" s="21" t="n">
        <f aca="false">SUM(AC6,AC8:AC10)</f>
        <v>0</v>
      </c>
      <c r="AD11" s="21" t="n">
        <f aca="false">SUM(AD6,AD8:AD10)</f>
        <v>0.218</v>
      </c>
      <c r="AE11" s="21" t="n">
        <f aca="false">SUM(AE6,AE8:AE10)</f>
        <v>0</v>
      </c>
      <c r="AF11" s="21" t="n">
        <f aca="false">SUM(AF6,AF8:AF10)</f>
        <v>0</v>
      </c>
      <c r="AG11" s="21" t="n">
        <f aca="false">SUM(AG6,AG8:AG10)</f>
        <v>51.45</v>
      </c>
      <c r="AH11" s="21" t="n">
        <f aca="false">SUM(AH6,AH8:AH10)</f>
        <v>0</v>
      </c>
      <c r="AI11" s="21" t="n">
        <f aca="false">SUM(AI6,AI8:AI10)</f>
        <v>0</v>
      </c>
      <c r="AJ11" s="21" t="n">
        <f aca="false">SUM(AJ6,AJ8:AJ10)</f>
        <v>0</v>
      </c>
      <c r="AK11" s="21" t="n">
        <f aca="false">SUM(AK6,AK8:AK10)</f>
        <v>124.2</v>
      </c>
      <c r="AL11" s="21" t="n">
        <f aca="false">SUM(AL6,AL8:AL10)</f>
        <v>0</v>
      </c>
      <c r="AM11" s="21" t="n">
        <f aca="false">SUM(AM6,AM8:AM10)</f>
        <v>1.375</v>
      </c>
      <c r="AN11" s="21" t="n">
        <f aca="false">SUM(AN6,AN8:AN10)</f>
        <v>0</v>
      </c>
      <c r="AO11" s="21" t="n">
        <f aca="false">SUM(AO6,AO8:AO10)</f>
        <v>0</v>
      </c>
      <c r="AP11" s="21" t="n">
        <f aca="false">SUM(AP6,AP8:AP10)</f>
        <v>0</v>
      </c>
      <c r="AQ11" s="21" t="n">
        <f aca="false">SUM(AQ6,AQ8:AQ10)</f>
        <v>266.98</v>
      </c>
      <c r="AR11" s="21" t="n">
        <f aca="false">SUM(AR6,AR8:AR10)</f>
        <v>0</v>
      </c>
      <c r="AS11" s="21" t="n">
        <f aca="false">SUM(AS6,AS8:AS10)</f>
        <v>0</v>
      </c>
      <c r="AT11" s="21" t="n">
        <f aca="false">SUM(AT6,AT8:AT10)</f>
        <v>1.39</v>
      </c>
      <c r="AU11" s="21" t="n">
        <f aca="false">SUM(AU6,AU8:AU10)</f>
        <v>0</v>
      </c>
      <c r="AV11" s="21" t="n">
        <f aca="false">SUM(AV6,AV8:AV10)</f>
        <v>0</v>
      </c>
      <c r="AW11" s="21" t="n">
        <f aca="false">SUM(AW6,AW8:AW10)</f>
        <v>0</v>
      </c>
      <c r="AX11" s="21" t="n">
        <f aca="false">SUM(AX6,AX8:AX10)</f>
        <v>124.22</v>
      </c>
      <c r="AY11" s="21" t="n">
        <f aca="false">SUM(AY6,AY8:AY10)</f>
        <v>0</v>
      </c>
      <c r="AZ11" s="21" t="n">
        <f aca="false">SUM(AZ6,AZ8:AZ10)</f>
        <v>0</v>
      </c>
      <c r="BA11" s="21" t="n">
        <f aca="false">SUM(BA6,BA8:BA10)</f>
        <v>0</v>
      </c>
      <c r="BB11" s="21" t="n">
        <f aca="false">SUM(BB6,BB8:BB10)</f>
        <v>357.8</v>
      </c>
      <c r="BC11" s="24"/>
      <c r="BD11" s="25"/>
    </row>
    <row r="12" customFormat="false" ht="15.75" hidden="false" customHeight="true" outlineLevel="0" collapsed="false">
      <c r="A12" s="21"/>
      <c r="B12" s="18"/>
      <c r="C12" s="18"/>
      <c r="D12" s="21"/>
      <c r="E12" s="21"/>
      <c r="F12" s="21"/>
      <c r="G12" s="21"/>
      <c r="H12" s="21"/>
      <c r="I12" s="21"/>
      <c r="J12" s="21"/>
      <c r="K12" s="21"/>
      <c r="L12" s="21" t="n">
        <f aca="false">SUM(L7,L8:L11)</f>
        <v>25.13</v>
      </c>
      <c r="M12" s="21" t="n">
        <f aca="false">SUM(M7,M8:M11)</f>
        <v>0</v>
      </c>
      <c r="N12" s="21" t="n">
        <f aca="false">SUM(N7,N8:N11)</f>
        <v>0</v>
      </c>
      <c r="O12" s="21" t="n">
        <f aca="false">SUM(O7,O8:O11)</f>
        <v>0</v>
      </c>
      <c r="P12" s="21" t="n">
        <f aca="false">SUM(P7,P8:P11)</f>
        <v>0</v>
      </c>
      <c r="Q12" s="21" t="n">
        <f aca="false">SUM(Q7,Q8:Q11)</f>
        <v>19.61</v>
      </c>
      <c r="R12" s="21" t="n">
        <f aca="false">SUM(R7,R8:R11)</f>
        <v>0</v>
      </c>
      <c r="S12" s="21" t="n">
        <f aca="false">SUM(S7,S8:S11)</f>
        <v>0</v>
      </c>
      <c r="T12" s="21" t="n">
        <f aca="false">SUM(T7,T8:T11)</f>
        <v>0</v>
      </c>
      <c r="U12" s="21" t="n">
        <f aca="false">SUM(U7,U8:U11)</f>
        <v>0</v>
      </c>
      <c r="V12" s="21" t="n">
        <f aca="false">SUM(V7,V8:V11)</f>
        <v>95.02</v>
      </c>
      <c r="W12" s="21" t="n">
        <f aca="false">SUM(W7,W8:W11)</f>
        <v>0</v>
      </c>
      <c r="X12" s="21" t="n">
        <f aca="false">SUM(X7,X8:X11)</f>
        <v>0</v>
      </c>
      <c r="Y12" s="21" t="n">
        <f aca="false">SUM(Y7,Y8:Y11)</f>
        <v>848.1</v>
      </c>
      <c r="Z12" s="21" t="n">
        <f aca="false">SUM(Z7,Z8:Z11)</f>
        <v>0</v>
      </c>
      <c r="AA12" s="21" t="n">
        <f aca="false">SUM(AA7,AA8:AA11)</f>
        <v>0</v>
      </c>
      <c r="AB12" s="21" t="n">
        <f aca="false">SUM(AB7,AB8:AB11)</f>
        <v>0</v>
      </c>
      <c r="AC12" s="21" t="n">
        <f aca="false">SUM(AC7,AC8:AC11)</f>
        <v>0</v>
      </c>
      <c r="AD12" s="21" t="n">
        <f aca="false">SUM(AD7,AD8:AD11)</f>
        <v>0.446</v>
      </c>
      <c r="AE12" s="21" t="n">
        <f aca="false">SUM(AE7,AE8:AE11)</f>
        <v>0</v>
      </c>
      <c r="AF12" s="21" t="n">
        <f aca="false">SUM(AF7,AF8:AF11)</f>
        <v>0</v>
      </c>
      <c r="AG12" s="21" t="n">
        <f aca="false">SUM(AG7,AG8:AG11)</f>
        <v>102.95</v>
      </c>
      <c r="AH12" s="21" t="n">
        <f aca="false">SUM(AH7,AH8:AH11)</f>
        <v>0</v>
      </c>
      <c r="AI12" s="21" t="n">
        <f aca="false">SUM(AI7,AI8:AI11)</f>
        <v>0</v>
      </c>
      <c r="AJ12" s="21" t="n">
        <f aca="false">SUM(AJ7,AJ8:AJ11)</f>
        <v>0</v>
      </c>
      <c r="AK12" s="21" t="n">
        <f aca="false">SUM(AK7,AK8:AK11)</f>
        <v>248.4</v>
      </c>
      <c r="AL12" s="21" t="n">
        <f aca="false">SUM(AL7,AL8:AL11)</f>
        <v>0</v>
      </c>
      <c r="AM12" s="21" t="n">
        <f aca="false">SUM(AM7,AM8:AM11)</f>
        <v>2.75</v>
      </c>
      <c r="AN12" s="21" t="n">
        <f aca="false">SUM(AN7,AN8:AN11)</f>
        <v>0</v>
      </c>
      <c r="AO12" s="21" t="n">
        <f aca="false">SUM(AO7,AO8:AO11)</f>
        <v>0</v>
      </c>
      <c r="AP12" s="21" t="n">
        <f aca="false">SUM(AP7,AP8:AP11)</f>
        <v>0</v>
      </c>
      <c r="AQ12" s="21" t="n">
        <f aca="false">SUM(AQ7,AQ8:AQ11)</f>
        <v>546.61</v>
      </c>
      <c r="AR12" s="21" t="n">
        <f aca="false">SUM(AR7,AR8:AR11)</f>
        <v>0</v>
      </c>
      <c r="AS12" s="21" t="n">
        <f aca="false">SUM(AS7,AS8:AS11)</f>
        <v>0</v>
      </c>
      <c r="AT12" s="21" t="n">
        <f aca="false">SUM(AT7,AT8:AT11)</f>
        <v>2.86</v>
      </c>
      <c r="AU12" s="21" t="n">
        <f aca="false">SUM(AU7,AU8:AU11)</f>
        <v>0</v>
      </c>
      <c r="AV12" s="21" t="n">
        <f aca="false">SUM(AV7,AV8:AV11)</f>
        <v>0</v>
      </c>
      <c r="AW12" s="21" t="n">
        <f aca="false">SUM(AW7,AW8:AW11)</f>
        <v>0</v>
      </c>
      <c r="AX12" s="21" t="n">
        <f aca="false">SUM(AX7,AX8:AX11)</f>
        <v>248.44</v>
      </c>
      <c r="AY12" s="21" t="n">
        <f aca="false">SUM(AY7,AY8:AY11)</f>
        <v>0</v>
      </c>
      <c r="AZ12" s="21" t="n">
        <f aca="false">SUM(AZ7,AZ8:AZ11)</f>
        <v>0</v>
      </c>
      <c r="BA12" s="21" t="n">
        <f aca="false">SUM(BA7,BA8:BA11)</f>
        <v>0</v>
      </c>
      <c r="BB12" s="21" t="n">
        <f aca="false">SUM(BB7,BB8:BB11)</f>
        <v>715.6</v>
      </c>
      <c r="BC12" s="24"/>
      <c r="BD12" s="25"/>
    </row>
    <row r="13" customFormat="false" ht="15.75" hidden="false" customHeight="true" outlineLevel="0" collapsed="false">
      <c r="A13" s="26" t="s">
        <v>28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3"/>
      <c r="BD13" s="4"/>
    </row>
    <row r="14" customFormat="false" ht="15.75" hidden="false" customHeight="true" outlineLevel="0" collapsed="false">
      <c r="A14" s="18" t="n">
        <v>15</v>
      </c>
      <c r="B14" s="18" t="s">
        <v>29</v>
      </c>
      <c r="C14" s="18"/>
      <c r="D14" s="18" t="n">
        <v>60</v>
      </c>
      <c r="E14" s="18"/>
      <c r="F14" s="18"/>
      <c r="G14" s="18"/>
      <c r="H14" s="18" t="n">
        <v>80</v>
      </c>
      <c r="I14" s="18"/>
      <c r="J14" s="18"/>
      <c r="K14" s="18"/>
      <c r="L14" s="18" t="n">
        <v>0.59</v>
      </c>
      <c r="M14" s="18"/>
      <c r="N14" s="18"/>
      <c r="O14" s="18"/>
      <c r="P14" s="18"/>
      <c r="Q14" s="18" t="n">
        <v>3.69</v>
      </c>
      <c r="R14" s="18"/>
      <c r="S14" s="18"/>
      <c r="T14" s="18"/>
      <c r="U14" s="18"/>
      <c r="V14" s="18" t="n">
        <v>2.24</v>
      </c>
      <c r="W14" s="18"/>
      <c r="X14" s="18"/>
      <c r="Y14" s="18" t="n">
        <v>44.52</v>
      </c>
      <c r="Z14" s="18"/>
      <c r="AA14" s="18"/>
      <c r="AB14" s="18"/>
      <c r="AC14" s="18"/>
      <c r="AD14" s="18" t="n">
        <v>0.03</v>
      </c>
      <c r="AE14" s="18"/>
      <c r="AF14" s="18"/>
      <c r="AG14" s="18" t="n">
        <v>10.06</v>
      </c>
      <c r="AH14" s="18"/>
      <c r="AI14" s="18"/>
      <c r="AJ14" s="18"/>
      <c r="AK14" s="18" t="n">
        <v>78.6</v>
      </c>
      <c r="AL14" s="18"/>
      <c r="AM14" s="18" t="n">
        <v>0.3</v>
      </c>
      <c r="AN14" s="18"/>
      <c r="AO14" s="18"/>
      <c r="AP14" s="18"/>
      <c r="AQ14" s="18" t="n">
        <v>11.21</v>
      </c>
      <c r="AR14" s="18"/>
      <c r="AS14" s="18"/>
      <c r="AT14" s="18" t="n">
        <v>0.44</v>
      </c>
      <c r="AU14" s="18"/>
      <c r="AV14" s="18"/>
      <c r="AW14" s="18"/>
      <c r="AX14" s="18" t="n">
        <v>8.2</v>
      </c>
      <c r="AY14" s="18"/>
      <c r="AZ14" s="18"/>
      <c r="BA14" s="18"/>
      <c r="BB14" s="18" t="n">
        <v>0.396</v>
      </c>
      <c r="BC14" s="19"/>
      <c r="BD14" s="20"/>
    </row>
    <row r="15" customFormat="false" ht="15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 t="n">
        <v>0.98</v>
      </c>
      <c r="M15" s="18"/>
      <c r="N15" s="18"/>
      <c r="O15" s="18"/>
      <c r="P15" s="18"/>
      <c r="Q15" s="18" t="n">
        <v>6.15</v>
      </c>
      <c r="R15" s="18"/>
      <c r="S15" s="18"/>
      <c r="T15" s="18"/>
      <c r="U15" s="18"/>
      <c r="V15" s="18" t="n">
        <v>3.73</v>
      </c>
      <c r="W15" s="18"/>
      <c r="X15" s="18"/>
      <c r="Y15" s="18" t="n">
        <v>74.2</v>
      </c>
      <c r="Z15" s="18"/>
      <c r="AA15" s="18"/>
      <c r="AB15" s="18"/>
      <c r="AC15" s="18"/>
      <c r="AD15" s="18" t="n">
        <v>0.05</v>
      </c>
      <c r="AE15" s="18"/>
      <c r="AF15" s="18"/>
      <c r="AG15" s="18" t="n">
        <v>16.76</v>
      </c>
      <c r="AH15" s="18"/>
      <c r="AI15" s="18"/>
      <c r="AJ15" s="18"/>
      <c r="AK15" s="18" t="n">
        <v>131</v>
      </c>
      <c r="AL15" s="18"/>
      <c r="AM15" s="18" t="n">
        <v>0.5</v>
      </c>
      <c r="AN15" s="18"/>
      <c r="AO15" s="18"/>
      <c r="AP15" s="18"/>
      <c r="AQ15" s="18" t="n">
        <v>18.68</v>
      </c>
      <c r="AR15" s="18"/>
      <c r="AS15" s="18"/>
      <c r="AT15" s="18" t="n">
        <v>0.74</v>
      </c>
      <c r="AU15" s="18"/>
      <c r="AV15" s="18"/>
      <c r="AW15" s="18"/>
      <c r="AX15" s="18" t="n">
        <v>13.67</v>
      </c>
      <c r="AY15" s="18"/>
      <c r="AZ15" s="18"/>
      <c r="BA15" s="18"/>
      <c r="BB15" s="18" t="n">
        <v>0.667</v>
      </c>
      <c r="BC15" s="19"/>
      <c r="BD15" s="20"/>
    </row>
    <row r="16" customFormat="false" ht="15.75" hidden="false" customHeight="true" outlineLevel="0" collapsed="false">
      <c r="A16" s="18" t="n">
        <v>99</v>
      </c>
      <c r="B16" s="18" t="s">
        <v>30</v>
      </c>
      <c r="C16" s="18"/>
      <c r="D16" s="18" t="n">
        <v>250</v>
      </c>
      <c r="E16" s="18"/>
      <c r="F16" s="18"/>
      <c r="G16" s="18"/>
      <c r="H16" s="18" t="n">
        <v>300</v>
      </c>
      <c r="I16" s="18"/>
      <c r="J16" s="18"/>
      <c r="K16" s="18"/>
      <c r="L16" s="18" t="n">
        <v>8.4</v>
      </c>
      <c r="M16" s="18"/>
      <c r="N16" s="18"/>
      <c r="O16" s="18"/>
      <c r="P16" s="18"/>
      <c r="Q16" s="18" t="n">
        <v>8</v>
      </c>
      <c r="R16" s="18"/>
      <c r="S16" s="18"/>
      <c r="T16" s="18"/>
      <c r="U16" s="18"/>
      <c r="V16" s="18" t="n">
        <v>16.4</v>
      </c>
      <c r="W16" s="18"/>
      <c r="X16" s="18"/>
      <c r="Y16" s="18" t="n">
        <v>190</v>
      </c>
      <c r="Z16" s="18"/>
      <c r="AA16" s="18"/>
      <c r="AB16" s="18"/>
      <c r="AC16" s="18"/>
      <c r="AD16" s="18" t="n">
        <v>0.04</v>
      </c>
      <c r="AE16" s="18"/>
      <c r="AF16" s="18"/>
      <c r="AG16" s="18" t="n">
        <v>5.6</v>
      </c>
      <c r="AH16" s="18"/>
      <c r="AI16" s="18"/>
      <c r="AJ16" s="18"/>
      <c r="AK16" s="18" t="n">
        <v>400</v>
      </c>
      <c r="AL16" s="18"/>
      <c r="AM16" s="18"/>
      <c r="AN16" s="18"/>
      <c r="AO16" s="18"/>
      <c r="AP16" s="18"/>
      <c r="AQ16" s="18" t="n">
        <v>23.2</v>
      </c>
      <c r="AR16" s="18"/>
      <c r="AS16" s="18"/>
      <c r="AT16" s="18" t="n">
        <v>1.4</v>
      </c>
      <c r="AU16" s="18"/>
      <c r="AV16" s="18"/>
      <c r="AW16" s="18"/>
      <c r="AX16" s="18" t="n">
        <v>16.2</v>
      </c>
      <c r="AY16" s="18"/>
      <c r="AZ16" s="18"/>
      <c r="BA16" s="18"/>
      <c r="BB16" s="18" t="n">
        <v>92.4</v>
      </c>
      <c r="BC16" s="19"/>
      <c r="BD16" s="20"/>
    </row>
    <row r="17" customFormat="false" ht="15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 t="n">
        <v>10.5</v>
      </c>
      <c r="M17" s="18"/>
      <c r="N17" s="18"/>
      <c r="O17" s="18"/>
      <c r="P17" s="18"/>
      <c r="Q17" s="18" t="n">
        <v>10</v>
      </c>
      <c r="R17" s="18"/>
      <c r="S17" s="18"/>
      <c r="T17" s="18"/>
      <c r="U17" s="18"/>
      <c r="V17" s="18" t="n">
        <v>20.5</v>
      </c>
      <c r="W17" s="18"/>
      <c r="X17" s="18"/>
      <c r="Y17" s="18" t="n">
        <v>212.5</v>
      </c>
      <c r="Z17" s="18"/>
      <c r="AA17" s="18"/>
      <c r="AB17" s="18"/>
      <c r="AC17" s="18"/>
      <c r="AD17" s="18" t="n">
        <v>0.05</v>
      </c>
      <c r="AE17" s="18"/>
      <c r="AF17" s="18"/>
      <c r="AG17" s="18" t="n">
        <v>7</v>
      </c>
      <c r="AH17" s="18"/>
      <c r="AI17" s="18"/>
      <c r="AJ17" s="18"/>
      <c r="AK17" s="18" t="n">
        <v>1000</v>
      </c>
      <c r="AL17" s="18"/>
      <c r="AM17" s="18"/>
      <c r="AN17" s="18"/>
      <c r="AO17" s="18"/>
      <c r="AP17" s="18"/>
      <c r="AQ17" s="18" t="n">
        <v>29.3</v>
      </c>
      <c r="AR17" s="18"/>
      <c r="AS17" s="18"/>
      <c r="AT17" s="18" t="n">
        <v>1.75</v>
      </c>
      <c r="AU17" s="18"/>
      <c r="AV17" s="18"/>
      <c r="AW17" s="18"/>
      <c r="AX17" s="18" t="n">
        <v>20.25</v>
      </c>
      <c r="AY17" s="18"/>
      <c r="AZ17" s="18"/>
      <c r="BA17" s="18"/>
      <c r="BB17" s="18" t="n">
        <v>115.5</v>
      </c>
      <c r="BC17" s="19"/>
      <c r="BD17" s="20"/>
    </row>
    <row r="18" customFormat="false" ht="15" hidden="false" customHeight="true" outlineLevel="0" collapsed="false">
      <c r="A18" s="18" t="n">
        <v>312</v>
      </c>
      <c r="B18" s="18" t="s">
        <v>31</v>
      </c>
      <c r="C18" s="18"/>
      <c r="D18" s="21" t="n">
        <v>180</v>
      </c>
      <c r="E18" s="21"/>
      <c r="F18" s="21"/>
      <c r="G18" s="21"/>
      <c r="H18" s="21" t="n">
        <v>200</v>
      </c>
      <c r="I18" s="21"/>
      <c r="J18" s="21"/>
      <c r="K18" s="21"/>
      <c r="L18" s="21" t="n">
        <v>15.55</v>
      </c>
      <c r="M18" s="21"/>
      <c r="N18" s="21"/>
      <c r="O18" s="21"/>
      <c r="P18" s="21"/>
      <c r="Q18" s="21" t="n">
        <v>3.76</v>
      </c>
      <c r="R18" s="21"/>
      <c r="S18" s="21"/>
      <c r="T18" s="21"/>
      <c r="U18" s="21"/>
      <c r="V18" s="21" t="n">
        <v>33.62</v>
      </c>
      <c r="W18" s="21"/>
      <c r="X18" s="21"/>
      <c r="Y18" s="18" t="n">
        <v>233.19</v>
      </c>
      <c r="Z18" s="21"/>
      <c r="AA18" s="21"/>
      <c r="AB18" s="21"/>
      <c r="AC18" s="21"/>
      <c r="AD18" s="21" t="n">
        <v>0.32</v>
      </c>
      <c r="AE18" s="21"/>
      <c r="AF18" s="21"/>
      <c r="AG18" s="21"/>
      <c r="AH18" s="21"/>
      <c r="AI18" s="21"/>
      <c r="AJ18" s="21"/>
      <c r="AK18" s="21" t="n">
        <v>31.32</v>
      </c>
      <c r="AL18" s="21"/>
      <c r="AM18" s="21" t="n">
        <v>1.843</v>
      </c>
      <c r="AN18" s="21"/>
      <c r="AO18" s="21"/>
      <c r="AP18" s="21"/>
      <c r="AQ18" s="18" t="n">
        <v>119.62</v>
      </c>
      <c r="AR18" s="21"/>
      <c r="AS18" s="21"/>
      <c r="AT18" s="21" t="n">
        <v>4.64</v>
      </c>
      <c r="AU18" s="21"/>
      <c r="AV18" s="21"/>
      <c r="AW18" s="21"/>
      <c r="AX18" s="21" t="n">
        <v>39.85</v>
      </c>
      <c r="AY18" s="21"/>
      <c r="AZ18" s="21"/>
      <c r="BA18" s="21"/>
      <c r="BB18" s="21" t="n">
        <v>106.38</v>
      </c>
      <c r="BC18" s="27"/>
      <c r="BD18" s="28"/>
    </row>
    <row r="19" customFormat="false" ht="15.75" hidden="false" customHeight="false" outlineLevel="0" collapsed="false">
      <c r="A19" s="18"/>
      <c r="B19" s="18"/>
      <c r="C19" s="18"/>
      <c r="D19" s="21"/>
      <c r="E19" s="21"/>
      <c r="F19" s="21"/>
      <c r="G19" s="21"/>
      <c r="H19" s="21"/>
      <c r="I19" s="21"/>
      <c r="J19" s="21"/>
      <c r="K19" s="21"/>
      <c r="L19" s="21" t="n">
        <v>17.28</v>
      </c>
      <c r="M19" s="21"/>
      <c r="N19" s="21"/>
      <c r="O19" s="21"/>
      <c r="P19" s="21"/>
      <c r="Q19" s="21" t="n">
        <v>4.18</v>
      </c>
      <c r="R19" s="21"/>
      <c r="S19" s="21"/>
      <c r="T19" s="21"/>
      <c r="U19" s="21"/>
      <c r="V19" s="21" t="n">
        <v>37.36</v>
      </c>
      <c r="W19" s="21"/>
      <c r="X19" s="21"/>
      <c r="Y19" s="18" t="n">
        <v>259.1</v>
      </c>
      <c r="Z19" s="21"/>
      <c r="AA19" s="21"/>
      <c r="AB19" s="21"/>
      <c r="AC19" s="21"/>
      <c r="AD19" s="21" t="n">
        <v>0.36</v>
      </c>
      <c r="AE19" s="21"/>
      <c r="AF19" s="21"/>
      <c r="AG19" s="21"/>
      <c r="AH19" s="21"/>
      <c r="AI19" s="21"/>
      <c r="AJ19" s="21"/>
      <c r="AK19" s="21" t="n">
        <v>34.8</v>
      </c>
      <c r="AL19" s="21"/>
      <c r="AM19" s="21" t="n">
        <v>2.048</v>
      </c>
      <c r="AN19" s="21"/>
      <c r="AO19" s="21"/>
      <c r="AP19" s="21"/>
      <c r="AQ19" s="18" t="n">
        <v>132.92</v>
      </c>
      <c r="AR19" s="21"/>
      <c r="AS19" s="21"/>
      <c r="AT19" s="21" t="n">
        <v>5.16</v>
      </c>
      <c r="AU19" s="21"/>
      <c r="AV19" s="21"/>
      <c r="AW19" s="21"/>
      <c r="AX19" s="21" t="n">
        <v>44.28</v>
      </c>
      <c r="AY19" s="21"/>
      <c r="AZ19" s="21"/>
      <c r="BA19" s="21"/>
      <c r="BB19" s="21" t="n">
        <v>118.2</v>
      </c>
      <c r="BC19" s="29"/>
      <c r="BD19" s="30"/>
    </row>
    <row r="20" customFormat="false" ht="15.75" hidden="false" customHeight="true" outlineLevel="0" collapsed="false">
      <c r="A20" s="31"/>
      <c r="B20" s="18" t="s">
        <v>32</v>
      </c>
      <c r="C20" s="18"/>
      <c r="D20" s="21" t="n">
        <v>60</v>
      </c>
      <c r="E20" s="21"/>
      <c r="F20" s="21"/>
      <c r="G20" s="21"/>
      <c r="H20" s="21" t="n">
        <v>60</v>
      </c>
      <c r="I20" s="21"/>
      <c r="J20" s="21"/>
      <c r="K20" s="21"/>
      <c r="L20" s="18" t="n">
        <v>13.5</v>
      </c>
      <c r="M20" s="18"/>
      <c r="N20" s="18"/>
      <c r="O20" s="18"/>
      <c r="P20" s="18"/>
      <c r="Q20" s="18" t="n">
        <v>14.52</v>
      </c>
      <c r="R20" s="18"/>
      <c r="S20" s="18"/>
      <c r="T20" s="18"/>
      <c r="U20" s="18"/>
      <c r="V20" s="18" t="n">
        <v>14.63</v>
      </c>
      <c r="W20" s="18"/>
      <c r="X20" s="18"/>
      <c r="Y20" s="18" t="n">
        <v>243.59</v>
      </c>
      <c r="Z20" s="18"/>
      <c r="AA20" s="18"/>
      <c r="AB20" s="18"/>
      <c r="AC20" s="18"/>
      <c r="AD20" s="18" t="n">
        <v>0.005</v>
      </c>
      <c r="AE20" s="18"/>
      <c r="AF20" s="18"/>
      <c r="AG20" s="18" t="n">
        <v>1.15</v>
      </c>
      <c r="AH20" s="18"/>
      <c r="AI20" s="18"/>
      <c r="AJ20" s="18"/>
      <c r="AK20" s="18"/>
      <c r="AL20" s="18"/>
      <c r="AM20" s="18"/>
      <c r="AN20" s="18"/>
      <c r="AO20" s="18"/>
      <c r="AP20" s="18"/>
      <c r="AQ20" s="18" t="n">
        <v>5.73</v>
      </c>
      <c r="AR20" s="18"/>
      <c r="AS20" s="18"/>
      <c r="AT20" s="18" t="n">
        <v>0.26</v>
      </c>
      <c r="AU20" s="18"/>
      <c r="AV20" s="18"/>
      <c r="AW20" s="18"/>
      <c r="AX20" s="18"/>
      <c r="AY20" s="18"/>
      <c r="AZ20" s="18"/>
      <c r="BA20" s="18"/>
      <c r="BB20" s="18"/>
      <c r="BC20" s="29"/>
      <c r="BD20" s="30"/>
    </row>
    <row r="21" customFormat="false" ht="15.75" hidden="false" customHeight="true" outlineLevel="0" collapsed="false">
      <c r="A21" s="21"/>
      <c r="B21" s="18" t="s">
        <v>33</v>
      </c>
      <c r="C21" s="18"/>
      <c r="D21" s="21" t="n">
        <v>200</v>
      </c>
      <c r="E21" s="21"/>
      <c r="F21" s="21"/>
      <c r="G21" s="21"/>
      <c r="H21" s="21" t="n">
        <v>200</v>
      </c>
      <c r="I21" s="21"/>
      <c r="J21" s="21"/>
      <c r="K21" s="21"/>
      <c r="L21" s="21" t="n">
        <v>1</v>
      </c>
      <c r="M21" s="21"/>
      <c r="N21" s="21"/>
      <c r="O21" s="21"/>
      <c r="P21" s="21"/>
      <c r="Q21" s="21" t="n">
        <v>0.06</v>
      </c>
      <c r="R21" s="21"/>
      <c r="S21" s="21"/>
      <c r="T21" s="21"/>
      <c r="U21" s="21"/>
      <c r="V21" s="21" t="n">
        <v>27.5</v>
      </c>
      <c r="W21" s="21"/>
      <c r="X21" s="21"/>
      <c r="Y21" s="18" t="n">
        <v>110</v>
      </c>
      <c r="Z21" s="21"/>
      <c r="AA21" s="21"/>
      <c r="AB21" s="21"/>
      <c r="AC21" s="21"/>
      <c r="AD21" s="21" t="n">
        <v>0</v>
      </c>
      <c r="AE21" s="21"/>
      <c r="AF21" s="21"/>
      <c r="AG21" s="21" t="n">
        <v>0.32</v>
      </c>
      <c r="AH21" s="21"/>
      <c r="AI21" s="21"/>
      <c r="AJ21" s="21"/>
      <c r="AK21" s="21" t="n">
        <v>2.2</v>
      </c>
      <c r="AL21" s="21"/>
      <c r="AM21" s="21" t="n">
        <v>0.22</v>
      </c>
      <c r="AN21" s="21"/>
      <c r="AO21" s="21"/>
      <c r="AP21" s="21"/>
      <c r="AQ21" s="18" t="n">
        <v>28.7</v>
      </c>
      <c r="AR21" s="21"/>
      <c r="AS21" s="21"/>
      <c r="AT21" s="21" t="n">
        <v>0.62</v>
      </c>
      <c r="AU21" s="21"/>
      <c r="AV21" s="21"/>
      <c r="AW21" s="21"/>
      <c r="AX21" s="21" t="n">
        <v>8</v>
      </c>
      <c r="AY21" s="21"/>
      <c r="AZ21" s="21"/>
      <c r="BA21" s="21"/>
      <c r="BB21" s="21"/>
      <c r="BC21" s="22"/>
      <c r="BD21" s="23"/>
    </row>
    <row r="22" customFormat="false" ht="15.75" hidden="false" customHeight="true" outlineLevel="0" collapsed="false">
      <c r="A22" s="21"/>
      <c r="B22" s="18" t="s">
        <v>34</v>
      </c>
      <c r="C22" s="18"/>
      <c r="D22" s="21" t="n">
        <v>50</v>
      </c>
      <c r="E22" s="21"/>
      <c r="F22" s="21"/>
      <c r="G22" s="21"/>
      <c r="H22" s="21" t="n">
        <v>50</v>
      </c>
      <c r="I22" s="21"/>
      <c r="J22" s="21"/>
      <c r="K22" s="21"/>
      <c r="L22" s="21" t="n">
        <v>5.33</v>
      </c>
      <c r="M22" s="21"/>
      <c r="N22" s="21"/>
      <c r="O22" s="21"/>
      <c r="P22" s="21"/>
      <c r="Q22" s="21" t="n">
        <v>2.26</v>
      </c>
      <c r="R22" s="21"/>
      <c r="S22" s="21"/>
      <c r="T22" s="21"/>
      <c r="U22" s="21"/>
      <c r="V22" s="21" t="n">
        <v>21.77</v>
      </c>
      <c r="W22" s="21"/>
      <c r="X22" s="21"/>
      <c r="Y22" s="18" t="n">
        <v>137</v>
      </c>
      <c r="Z22" s="21"/>
      <c r="AA22" s="21"/>
      <c r="AB22" s="21"/>
      <c r="AC22" s="21"/>
      <c r="AD22" s="21" t="n">
        <v>0.205</v>
      </c>
      <c r="AE22" s="21"/>
      <c r="AF22" s="21"/>
      <c r="AG22" s="21" t="n">
        <v>0.1</v>
      </c>
      <c r="AH22" s="21"/>
      <c r="AI22" s="21"/>
      <c r="AJ22" s="21"/>
      <c r="AK22" s="21"/>
      <c r="AL22" s="21"/>
      <c r="AM22" s="21" t="n">
        <v>0.085</v>
      </c>
      <c r="AN22" s="21"/>
      <c r="AO22" s="21"/>
      <c r="AP22" s="21"/>
      <c r="AQ22" s="18" t="n">
        <v>62.5</v>
      </c>
      <c r="AR22" s="21"/>
      <c r="AS22" s="21"/>
      <c r="AT22" s="21" t="n">
        <v>1.8</v>
      </c>
      <c r="AU22" s="21"/>
      <c r="AV22" s="21"/>
      <c r="AW22" s="21"/>
      <c r="AX22" s="21" t="n">
        <v>41</v>
      </c>
      <c r="AY22" s="21"/>
      <c r="AZ22" s="21"/>
      <c r="BA22" s="21"/>
      <c r="BB22" s="21" t="n">
        <v>129</v>
      </c>
      <c r="BC22" s="22"/>
      <c r="BD22" s="23"/>
    </row>
    <row r="23" customFormat="false" ht="15" hidden="false" customHeight="true" outlineLevel="0" collapsed="false">
      <c r="A23" s="18"/>
      <c r="B23" s="18" t="s">
        <v>27</v>
      </c>
      <c r="C23" s="18"/>
      <c r="D23" s="21"/>
      <c r="E23" s="21"/>
      <c r="F23" s="21"/>
      <c r="G23" s="21"/>
      <c r="H23" s="21"/>
      <c r="I23" s="21"/>
      <c r="J23" s="21"/>
      <c r="K23" s="21"/>
      <c r="L23" s="21" t="n">
        <f aca="false">SUM(L14,L16,L18,L21,L22,)</f>
        <v>30.87</v>
      </c>
      <c r="M23" s="21" t="n">
        <f aca="false">SUM(M14,M16,M18,M21,M22,)</f>
        <v>0</v>
      </c>
      <c r="N23" s="21" t="n">
        <f aca="false">SUM(N14,N16,N18,N21,N22,)</f>
        <v>0</v>
      </c>
      <c r="O23" s="21" t="n">
        <f aca="false">SUM(O14,O16,O18,O21,O22,)</f>
        <v>0</v>
      </c>
      <c r="P23" s="21" t="n">
        <f aca="false">SUM(P14,P16,P18,P21,P22,)</f>
        <v>0</v>
      </c>
      <c r="Q23" s="21" t="n">
        <f aca="false">SUM(Q14,Q16,Q18,Q21,Q22,)</f>
        <v>17.77</v>
      </c>
      <c r="R23" s="21" t="n">
        <f aca="false">SUM(R14,R16,R18,R21,R22,)</f>
        <v>0</v>
      </c>
      <c r="S23" s="21" t="n">
        <f aca="false">SUM(S14,S16,S18,S21,S22,)</f>
        <v>0</v>
      </c>
      <c r="T23" s="21" t="n">
        <f aca="false">SUM(T14,T16,T18,T21,T22,)</f>
        <v>0</v>
      </c>
      <c r="U23" s="21" t="n">
        <f aca="false">SUM(U14,U16,U18,U21,U22,)</f>
        <v>0</v>
      </c>
      <c r="V23" s="21" t="n">
        <f aca="false">SUM(V14,V16,V18,V21,V22,)</f>
        <v>101.53</v>
      </c>
      <c r="W23" s="21" t="n">
        <f aca="false">SUM(W14,W16,W18,W21,W22,)</f>
        <v>0</v>
      </c>
      <c r="X23" s="21" t="n">
        <f aca="false">SUM(X14,X16,X18,X21,X22,)</f>
        <v>0</v>
      </c>
      <c r="Y23" s="21" t="n">
        <f aca="false">SUM(Y14,Y16,Y18,Y21,Y22,)</f>
        <v>714.71</v>
      </c>
      <c r="Z23" s="21" t="n">
        <f aca="false">SUM(Z14,Z16,Z18,Z21,Z22,)</f>
        <v>0</v>
      </c>
      <c r="AA23" s="21" t="n">
        <f aca="false">SUM(AA14,AA16,AA18,AA21,AA22,)</f>
        <v>0</v>
      </c>
      <c r="AB23" s="21" t="n">
        <f aca="false">SUM(AB14,AB16,AB18,AB21,AB22,)</f>
        <v>0</v>
      </c>
      <c r="AC23" s="21" t="n">
        <f aca="false">SUM(AC14,AC16,AC18,AC21,AC22,)</f>
        <v>0</v>
      </c>
      <c r="AD23" s="21" t="n">
        <f aca="false">SUM(AD14,AD16,AD18,AD21,AD22,)</f>
        <v>0.595</v>
      </c>
      <c r="AE23" s="21" t="n">
        <f aca="false">SUM(AE14,AE16,AE18,AE21,AE22,)</f>
        <v>0</v>
      </c>
      <c r="AF23" s="21" t="n">
        <f aca="false">SUM(AF14,AF16,AF18,AF21,AF22,)</f>
        <v>0</v>
      </c>
      <c r="AG23" s="21" t="n">
        <f aca="false">SUM(AG14,AG16,AG18,AG21,AG22,)</f>
        <v>16.08</v>
      </c>
      <c r="AH23" s="21" t="n">
        <f aca="false">SUM(AH14,AH16,AH18,AH21,AH22,)</f>
        <v>0</v>
      </c>
      <c r="AI23" s="21" t="n">
        <f aca="false">SUM(AI14,AI16,AI18,AI21,AI22,)</f>
        <v>0</v>
      </c>
      <c r="AJ23" s="21" t="n">
        <f aca="false">SUM(AJ14,AJ16,AJ18,AJ21,AJ22,)</f>
        <v>0</v>
      </c>
      <c r="AK23" s="21" t="n">
        <f aca="false">SUM(AK14,AK16,AK18,AK21,AK22,)</f>
        <v>512.12</v>
      </c>
      <c r="AL23" s="21" t="n">
        <f aca="false">SUM(AL14,AL16,AL18,AL21,AL22,)</f>
        <v>0</v>
      </c>
      <c r="AM23" s="21" t="n">
        <f aca="false">SUM(AM14,AM16,AM18,AM21,AM22,)</f>
        <v>2.448</v>
      </c>
      <c r="AN23" s="21" t="n">
        <f aca="false">SUM(AN14,AN16,AN18,AN21,AN22,)</f>
        <v>0</v>
      </c>
      <c r="AO23" s="21" t="n">
        <f aca="false">SUM(AO14,AO16,AO18,AO21,AO22,)</f>
        <v>0</v>
      </c>
      <c r="AP23" s="21" t="n">
        <f aca="false">SUM(AP14,AP16,AP18,AP21,AP22,)</f>
        <v>0</v>
      </c>
      <c r="AQ23" s="21" t="n">
        <f aca="false">SUM(AQ14,AQ16,AQ18,AQ21,AQ22,)</f>
        <v>245.23</v>
      </c>
      <c r="AR23" s="21" t="n">
        <f aca="false">SUM(AR14,AR16,AR18,AR21,AR22,)</f>
        <v>0</v>
      </c>
      <c r="AS23" s="21" t="n">
        <f aca="false">SUM(AS14,AS16,AS18,AS21,AS22,)</f>
        <v>0</v>
      </c>
      <c r="AT23" s="21" t="n">
        <f aca="false">SUM(AT14,AT16,AT18,AT21,AT22,)</f>
        <v>8.9</v>
      </c>
      <c r="AU23" s="21" t="n">
        <f aca="false">SUM(AU14,AU16,AU18,AU21,AU22,)</f>
        <v>0</v>
      </c>
      <c r="AV23" s="21" t="n">
        <f aca="false">SUM(AV14,AV16,AV18,AV21,AV22,)</f>
        <v>0</v>
      </c>
      <c r="AW23" s="21" t="n">
        <f aca="false">SUM(AW14,AW16,AW18,AW21,AW22,)</f>
        <v>0</v>
      </c>
      <c r="AX23" s="21" t="n">
        <f aca="false">SUM(AX14,AX16,AX18,AX21,AX22,)</f>
        <v>113.25</v>
      </c>
      <c r="AY23" s="21" t="n">
        <f aca="false">SUM(AY14,AY16,AY18,AY21,AY22,)</f>
        <v>0</v>
      </c>
      <c r="AZ23" s="21" t="n">
        <f aca="false">SUM(AZ14,AZ16,AZ18,AZ21,AZ22,)</f>
        <v>0</v>
      </c>
      <c r="BA23" s="21" t="n">
        <f aca="false">SUM(BA14,BA16,BA18,BA21,BA22,)</f>
        <v>0</v>
      </c>
      <c r="BB23" s="21" t="n">
        <f aca="false">SUM(BB14,BB16,BB18,BB21,BB22,)</f>
        <v>328.176</v>
      </c>
      <c r="BC23" s="24"/>
      <c r="BD23" s="25"/>
    </row>
    <row r="24" customFormat="false" ht="15.75" hidden="false" customHeight="false" outlineLevel="0" collapsed="false">
      <c r="A24" s="18"/>
      <c r="B24" s="18"/>
      <c r="C24" s="18"/>
      <c r="D24" s="21"/>
      <c r="E24" s="21"/>
      <c r="F24" s="21"/>
      <c r="G24" s="21"/>
      <c r="H24" s="21"/>
      <c r="I24" s="21"/>
      <c r="J24" s="21"/>
      <c r="K24" s="21"/>
      <c r="L24" s="21" t="n">
        <f aca="false">SUM(L15,L17,L19,L21,L22,)</f>
        <v>35.09</v>
      </c>
      <c r="M24" s="21" t="n">
        <f aca="false">SUM(M15,M17,M19,M21,M22,)</f>
        <v>0</v>
      </c>
      <c r="N24" s="21" t="n">
        <f aca="false">SUM(N15,N17,N19,N21,N22,)</f>
        <v>0</v>
      </c>
      <c r="O24" s="21" t="n">
        <f aca="false">SUM(O15,O17,O19,O21,O22,)</f>
        <v>0</v>
      </c>
      <c r="P24" s="21" t="n">
        <f aca="false">SUM(P15,P17,P19,P21,P22,)</f>
        <v>0</v>
      </c>
      <c r="Q24" s="21" t="n">
        <f aca="false">SUM(Q15,Q17,Q19,Q21,Q22,)</f>
        <v>22.65</v>
      </c>
      <c r="R24" s="21" t="n">
        <f aca="false">SUM(R15,R17,R19,R21,R22,)</f>
        <v>0</v>
      </c>
      <c r="S24" s="21" t="n">
        <f aca="false">SUM(S15,S17,S19,S21,S22,)</f>
        <v>0</v>
      </c>
      <c r="T24" s="21" t="n">
        <f aca="false">SUM(T15,T17,T19,T21,T22,)</f>
        <v>0</v>
      </c>
      <c r="U24" s="21" t="n">
        <f aca="false">SUM(U15,U17,U19,U21,U22,)</f>
        <v>0</v>
      </c>
      <c r="V24" s="21" t="n">
        <f aca="false">SUM(V15,V17,V19,V21,V22,)</f>
        <v>110.86</v>
      </c>
      <c r="W24" s="21" t="n">
        <f aca="false">SUM(W15,W17,W19,W21,W22,)</f>
        <v>0</v>
      </c>
      <c r="X24" s="21" t="n">
        <f aca="false">SUM(X15,X17,X19,X21,X22,)</f>
        <v>0</v>
      </c>
      <c r="Y24" s="21" t="n">
        <f aca="false">SUM(Y15,Y17,Y19,Y21,Y22,)</f>
        <v>792.8</v>
      </c>
      <c r="Z24" s="21" t="n">
        <f aca="false">SUM(Z15,Z17,Z19,Z21,Z22,)</f>
        <v>0</v>
      </c>
      <c r="AA24" s="21" t="n">
        <f aca="false">SUM(AA15,AA17,AA19,AA21,AA22,)</f>
        <v>0</v>
      </c>
      <c r="AB24" s="21" t="n">
        <f aca="false">SUM(AB15,AB17,AB19,AB21,AB22,)</f>
        <v>0</v>
      </c>
      <c r="AC24" s="21" t="n">
        <f aca="false">SUM(AC15,AC17,AC19,AC21,AC22,)</f>
        <v>0</v>
      </c>
      <c r="AD24" s="21" t="n">
        <f aca="false">SUM(AD15,AD17,AD19,AD21,AD22,)</f>
        <v>0.665</v>
      </c>
      <c r="AE24" s="21" t="n">
        <f aca="false">SUM(AE15,AE17,AE19,AE21,AE22,)</f>
        <v>0</v>
      </c>
      <c r="AF24" s="21" t="n">
        <f aca="false">SUM(AF15,AF17,AF19,AF21,AF22,)</f>
        <v>0</v>
      </c>
      <c r="AG24" s="21" t="n">
        <f aca="false">SUM(AG15,AG17,AG19,AG21,AG22,)</f>
        <v>24.18</v>
      </c>
      <c r="AH24" s="21" t="n">
        <f aca="false">SUM(AH15,AH17,AH19,AH21,AH22,)</f>
        <v>0</v>
      </c>
      <c r="AI24" s="21" t="n">
        <f aca="false">SUM(AI15,AI17,AI19,AI21,AI22,)</f>
        <v>0</v>
      </c>
      <c r="AJ24" s="21" t="n">
        <f aca="false">SUM(AJ15,AJ17,AJ19,AJ21,AJ22,)</f>
        <v>0</v>
      </c>
      <c r="AK24" s="21" t="n">
        <f aca="false">SUM(AK15,AK17,AK19,AK21,AK22,)</f>
        <v>1168</v>
      </c>
      <c r="AL24" s="21" t="n">
        <f aca="false">SUM(AL15,AL17,AL19,AL21,AL22,)</f>
        <v>0</v>
      </c>
      <c r="AM24" s="21" t="n">
        <f aca="false">SUM(AM15,AM17,AM19,AM21,AM22,)</f>
        <v>2.853</v>
      </c>
      <c r="AN24" s="21" t="n">
        <f aca="false">SUM(AN15,AN17,AN19,AN21,AN22,)</f>
        <v>0</v>
      </c>
      <c r="AO24" s="21" t="n">
        <f aca="false">SUM(AO15,AO17,AO19,AO21,AO22,)</f>
        <v>0</v>
      </c>
      <c r="AP24" s="21" t="n">
        <f aca="false">SUM(AP15,AP17,AP19,AP21,AP22,)</f>
        <v>0</v>
      </c>
      <c r="AQ24" s="21" t="n">
        <f aca="false">SUM(AQ15,AQ17,AQ19,AQ21,AQ22,)</f>
        <v>272.1</v>
      </c>
      <c r="AR24" s="21" t="n">
        <f aca="false">SUM(AR15,AR17,AR19,AR21,AR22,)</f>
        <v>0</v>
      </c>
      <c r="AS24" s="21" t="n">
        <f aca="false">SUM(AS15,AS17,AS19,AS21,AS22,)</f>
        <v>0</v>
      </c>
      <c r="AT24" s="21" t="n">
        <f aca="false">SUM(AT15,AT17,AT19,AT21,AT22,)</f>
        <v>10.07</v>
      </c>
      <c r="AU24" s="21" t="n">
        <f aca="false">SUM(AU15,AU17,AU19,AU21,AU22,)</f>
        <v>0</v>
      </c>
      <c r="AV24" s="21" t="n">
        <f aca="false">SUM(AV15,AV17,AV19,AV21,AV22,)</f>
        <v>0</v>
      </c>
      <c r="AW24" s="21" t="n">
        <f aca="false">SUM(AW15,AW17,AW19,AW21,AW22,)</f>
        <v>0</v>
      </c>
      <c r="AX24" s="21" t="n">
        <f aca="false">SUM(AX15,AX17,AX19,AX21,AX22,)</f>
        <v>127.2</v>
      </c>
      <c r="AY24" s="21" t="n">
        <f aca="false">SUM(AY15,AY17,AY19,AY21,AY22,)</f>
        <v>0</v>
      </c>
      <c r="AZ24" s="21" t="n">
        <f aca="false">SUM(AZ15,AZ17,AZ19,AZ21,AZ22,)</f>
        <v>0</v>
      </c>
      <c r="BA24" s="21" t="n">
        <f aca="false">SUM(BA15,BA17,BA19,BA21,BA22,)</f>
        <v>0</v>
      </c>
      <c r="BB24" s="21" t="n">
        <f aca="false">SUM(BB15,BB17,BB19,BB21,BB22,)</f>
        <v>363.367</v>
      </c>
      <c r="BC24" s="32"/>
      <c r="BD24" s="33"/>
    </row>
    <row r="25" customFormat="false" ht="15.75" hidden="false" customHeight="true" outlineLevel="0" collapsed="false">
      <c r="A25" s="26" t="s">
        <v>3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3"/>
      <c r="BD25" s="4"/>
    </row>
    <row r="26" customFormat="false" ht="15" hidden="false" customHeight="true" outlineLevel="0" collapsed="false">
      <c r="A26" s="21" t="n">
        <v>278</v>
      </c>
      <c r="B26" s="18" t="s">
        <v>36</v>
      </c>
      <c r="C26" s="18"/>
      <c r="D26" s="21" t="n">
        <v>200</v>
      </c>
      <c r="E26" s="21"/>
      <c r="F26" s="21"/>
      <c r="G26" s="21"/>
      <c r="H26" s="21" t="n">
        <v>200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 t="n">
        <v>25.4</v>
      </c>
      <c r="W26" s="21"/>
      <c r="X26" s="21"/>
      <c r="Y26" s="18" t="n">
        <v>106</v>
      </c>
      <c r="Z26" s="21"/>
      <c r="AA26" s="21"/>
      <c r="AB26" s="21"/>
      <c r="AC26" s="21"/>
      <c r="AD26" s="21" t="n">
        <v>0.05</v>
      </c>
      <c r="AE26" s="21"/>
      <c r="AF26" s="21"/>
      <c r="AG26" s="21" t="n">
        <v>50</v>
      </c>
      <c r="AH26" s="21"/>
      <c r="AI26" s="21"/>
      <c r="AJ26" s="21"/>
      <c r="AK26" s="21" t="n">
        <v>14.7</v>
      </c>
      <c r="AL26" s="21"/>
      <c r="AM26" s="21" t="n">
        <v>0.2</v>
      </c>
      <c r="AN26" s="21"/>
      <c r="AO26" s="21"/>
      <c r="AP26" s="21"/>
      <c r="AQ26" s="18" t="n">
        <v>16</v>
      </c>
      <c r="AR26" s="21"/>
      <c r="AS26" s="21"/>
      <c r="AT26" s="21" t="n">
        <v>0.54</v>
      </c>
      <c r="AU26" s="21"/>
      <c r="AV26" s="21"/>
      <c r="AW26" s="21"/>
      <c r="AX26" s="21" t="n">
        <v>5.98</v>
      </c>
      <c r="AY26" s="21"/>
      <c r="AZ26" s="21"/>
      <c r="BA26" s="21"/>
      <c r="BB26" s="21" t="n">
        <v>6.9</v>
      </c>
      <c r="BC26" s="24"/>
      <c r="BD26" s="25"/>
    </row>
    <row r="27" customFormat="false" ht="15.75" hidden="false" customHeight="true" outlineLevel="0" collapsed="false">
      <c r="A27" s="21"/>
      <c r="B27" s="18" t="s">
        <v>37</v>
      </c>
      <c r="C27" s="18"/>
      <c r="D27" s="21" t="n">
        <v>250</v>
      </c>
      <c r="E27" s="21"/>
      <c r="F27" s="21"/>
      <c r="G27" s="21"/>
      <c r="H27" s="21" t="n">
        <v>250</v>
      </c>
      <c r="I27" s="21"/>
      <c r="J27" s="21"/>
      <c r="K27" s="21"/>
      <c r="L27" s="21" t="n">
        <v>3</v>
      </c>
      <c r="M27" s="21"/>
      <c r="N27" s="21"/>
      <c r="O27" s="21"/>
      <c r="P27" s="21"/>
      <c r="Q27" s="21" t="n">
        <v>0.2</v>
      </c>
      <c r="R27" s="21"/>
      <c r="S27" s="21"/>
      <c r="T27" s="21"/>
      <c r="U27" s="21"/>
      <c r="V27" s="21" t="n">
        <v>43.6</v>
      </c>
      <c r="W27" s="21"/>
      <c r="X27" s="21"/>
      <c r="Y27" s="18" t="n">
        <v>118</v>
      </c>
      <c r="Z27" s="21"/>
      <c r="AA27" s="21"/>
      <c r="AB27" s="21"/>
      <c r="AC27" s="21"/>
      <c r="AD27" s="21" t="n">
        <v>0.08</v>
      </c>
      <c r="AE27" s="21"/>
      <c r="AF27" s="21"/>
      <c r="AG27" s="21" t="n">
        <v>20</v>
      </c>
      <c r="AH27" s="21"/>
      <c r="AI27" s="21"/>
      <c r="AJ27" s="21"/>
      <c r="AK27" s="21" t="n">
        <v>5</v>
      </c>
      <c r="AL27" s="21"/>
      <c r="AM27" s="21" t="n">
        <v>0.2</v>
      </c>
      <c r="AN27" s="21"/>
      <c r="AO27" s="21"/>
      <c r="AP27" s="21"/>
      <c r="AQ27" s="18" t="n">
        <v>16</v>
      </c>
      <c r="AR27" s="21"/>
      <c r="AS27" s="21"/>
      <c r="AT27" s="21" t="n">
        <v>1200</v>
      </c>
      <c r="AU27" s="21"/>
      <c r="AV27" s="21"/>
      <c r="AW27" s="21"/>
      <c r="AX27" s="21" t="n">
        <v>9</v>
      </c>
      <c r="AY27" s="21"/>
      <c r="AZ27" s="21"/>
      <c r="BA27" s="21"/>
      <c r="BB27" s="21" t="n">
        <v>11</v>
      </c>
      <c r="BC27" s="22"/>
      <c r="BD27" s="23"/>
    </row>
    <row r="28" customFormat="false" ht="15.75" hidden="false" customHeight="true" outlineLevel="0" collapsed="false">
      <c r="A28" s="21"/>
      <c r="B28" s="18" t="s">
        <v>38</v>
      </c>
      <c r="C28" s="18"/>
      <c r="D28" s="21" t="n">
        <v>50</v>
      </c>
      <c r="E28" s="21"/>
      <c r="F28" s="21"/>
      <c r="G28" s="21"/>
      <c r="H28" s="21" t="n">
        <v>50</v>
      </c>
      <c r="I28" s="21"/>
      <c r="J28" s="21"/>
      <c r="K28" s="21"/>
      <c r="L28" s="21" t="n">
        <v>2.75</v>
      </c>
      <c r="M28" s="21"/>
      <c r="N28" s="21"/>
      <c r="O28" s="21"/>
      <c r="P28" s="21"/>
      <c r="Q28" s="21" t="n">
        <v>16.2</v>
      </c>
      <c r="R28" s="21"/>
      <c r="S28" s="21"/>
      <c r="T28" s="21"/>
      <c r="U28" s="21"/>
      <c r="V28" s="21" t="n">
        <v>28.05</v>
      </c>
      <c r="W28" s="21"/>
      <c r="X28" s="21"/>
      <c r="Y28" s="18" t="n">
        <v>267.5</v>
      </c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18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2"/>
      <c r="BD28" s="23"/>
    </row>
    <row r="29" customFormat="false" ht="15.75" hidden="false" customHeight="true" outlineLevel="0" collapsed="false">
      <c r="A29" s="21"/>
      <c r="B29" s="18" t="s">
        <v>39</v>
      </c>
      <c r="C29" s="18"/>
      <c r="D29" s="21"/>
      <c r="E29" s="21"/>
      <c r="F29" s="21"/>
      <c r="G29" s="21"/>
      <c r="H29" s="21"/>
      <c r="I29" s="21"/>
      <c r="J29" s="21"/>
      <c r="K29" s="21"/>
      <c r="L29" s="21" t="n">
        <f aca="false">SUM(L26,L27:L28)</f>
        <v>5.75</v>
      </c>
      <c r="M29" s="21" t="n">
        <f aca="false">SUM(M26,M27:M28)</f>
        <v>0</v>
      </c>
      <c r="N29" s="21" t="n">
        <f aca="false">SUM(N26,N27:N28)</f>
        <v>0</v>
      </c>
      <c r="O29" s="21" t="n">
        <f aca="false">SUM(O26,O27:O28)</f>
        <v>0</v>
      </c>
      <c r="P29" s="21" t="n">
        <f aca="false">SUM(P26,P27:P28)</f>
        <v>0</v>
      </c>
      <c r="Q29" s="21" t="n">
        <f aca="false">SUM(Q26,Q27:Q28)</f>
        <v>16.4</v>
      </c>
      <c r="R29" s="21" t="n">
        <f aca="false">SUM(R26,R27:R28)</f>
        <v>0</v>
      </c>
      <c r="S29" s="21" t="n">
        <f aca="false">SUM(S26,S27:S28)</f>
        <v>0</v>
      </c>
      <c r="T29" s="21" t="n">
        <f aca="false">SUM(T26,T27:T28)</f>
        <v>0</v>
      </c>
      <c r="U29" s="21" t="n">
        <f aca="false">SUM(U26,U27:U28)</f>
        <v>0</v>
      </c>
      <c r="V29" s="21" t="n">
        <f aca="false">SUM(V26,V27:V28)</f>
        <v>97.05</v>
      </c>
      <c r="W29" s="21" t="n">
        <f aca="false">SUM(W26,W27:W28)</f>
        <v>0</v>
      </c>
      <c r="X29" s="21" t="n">
        <f aca="false">SUM(X26,X27:X28)</f>
        <v>0</v>
      </c>
      <c r="Y29" s="21" t="n">
        <f aca="false">SUM(Y26,Y27:Y28)</f>
        <v>491.5</v>
      </c>
      <c r="Z29" s="21" t="n">
        <f aca="false">SUM(Z26,Z27:Z28)</f>
        <v>0</v>
      </c>
      <c r="AA29" s="21" t="n">
        <f aca="false">SUM(AA26,AA27:AA28)</f>
        <v>0</v>
      </c>
      <c r="AB29" s="21" t="n">
        <f aca="false">SUM(AB26,AB27:AB28)</f>
        <v>0</v>
      </c>
      <c r="AC29" s="21" t="n">
        <f aca="false">SUM(AC26,AC27:AC28)</f>
        <v>0</v>
      </c>
      <c r="AD29" s="21" t="n">
        <f aca="false">SUM(AD26,AD27:AD28)</f>
        <v>0.13</v>
      </c>
      <c r="AE29" s="21" t="n">
        <f aca="false">SUM(AE26,AE27:AE28)</f>
        <v>0</v>
      </c>
      <c r="AF29" s="21" t="n">
        <f aca="false">SUM(AF26,AF27:AF28)</f>
        <v>0</v>
      </c>
      <c r="AG29" s="21" t="n">
        <f aca="false">SUM(AG26,AG27:AG28)</f>
        <v>70</v>
      </c>
      <c r="AH29" s="21" t="n">
        <f aca="false">SUM(AH26,AH27:AH28)</f>
        <v>0</v>
      </c>
      <c r="AI29" s="21" t="n">
        <f aca="false">SUM(AI26,AI27:AI28)</f>
        <v>0</v>
      </c>
      <c r="AJ29" s="21" t="n">
        <f aca="false">SUM(AJ26,AJ27:AJ28)</f>
        <v>0</v>
      </c>
      <c r="AK29" s="21" t="n">
        <f aca="false">SUM(AK26,AK27:AK28)</f>
        <v>19.7</v>
      </c>
      <c r="AL29" s="21" t="n">
        <f aca="false">SUM(AL26,AL27:AL28)</f>
        <v>0</v>
      </c>
      <c r="AM29" s="21" t="n">
        <f aca="false">SUM(AM26,AM27:AM28)</f>
        <v>0.4</v>
      </c>
      <c r="AN29" s="21" t="n">
        <f aca="false">SUM(AN26,AN27:AN28)</f>
        <v>0</v>
      </c>
      <c r="AO29" s="21" t="n">
        <f aca="false">SUM(AO26,AO27:AO28)</f>
        <v>0</v>
      </c>
      <c r="AP29" s="21" t="n">
        <f aca="false">SUM(AP26,AP27:AP28)</f>
        <v>0</v>
      </c>
      <c r="AQ29" s="21" t="n">
        <f aca="false">SUM(AQ26,AQ27:AQ28)</f>
        <v>32</v>
      </c>
      <c r="AR29" s="21" t="n">
        <f aca="false">SUM(AR26,AR27:AR28)</f>
        <v>0</v>
      </c>
      <c r="AS29" s="21" t="n">
        <f aca="false">SUM(AS26,AS27:AS28)</f>
        <v>0</v>
      </c>
      <c r="AT29" s="21" t="n">
        <f aca="false">SUM(AT26,AT27:AT28)</f>
        <v>1200.54</v>
      </c>
      <c r="AU29" s="21" t="n">
        <f aca="false">SUM(AU26,AU27:AU28)</f>
        <v>0</v>
      </c>
      <c r="AV29" s="21" t="n">
        <f aca="false">SUM(AV26,AV27:AV28)</f>
        <v>0</v>
      </c>
      <c r="AW29" s="21" t="n">
        <f aca="false">SUM(AW26,AW27:AW28)</f>
        <v>0</v>
      </c>
      <c r="AX29" s="21" t="n">
        <f aca="false">SUM(AX26,AX27:AX28)</f>
        <v>14.98</v>
      </c>
      <c r="AY29" s="21" t="n">
        <f aca="false">SUM(AY26,AY27:AY28)</f>
        <v>0</v>
      </c>
      <c r="AZ29" s="21" t="n">
        <f aca="false">SUM(AZ26,AZ27:AZ28)</f>
        <v>0</v>
      </c>
      <c r="BA29" s="21" t="n">
        <f aca="false">SUM(BA26,BA27:BA28)</f>
        <v>0</v>
      </c>
      <c r="BB29" s="21" t="n">
        <f aca="false">SUM(BB26,BB27:BB28)</f>
        <v>17.9</v>
      </c>
      <c r="BC29" s="22"/>
      <c r="BD29" s="23"/>
    </row>
    <row r="30" customFormat="false" ht="15" hidden="false" customHeight="true" outlineLevel="0" collapsed="false">
      <c r="A30" s="18"/>
      <c r="B30" s="34" t="s">
        <v>40</v>
      </c>
      <c r="C30" s="34"/>
      <c r="D30" s="35"/>
      <c r="E30" s="35"/>
      <c r="F30" s="35"/>
      <c r="G30" s="35"/>
      <c r="H30" s="35"/>
      <c r="I30" s="35"/>
      <c r="J30" s="35"/>
      <c r="K30" s="35"/>
      <c r="L30" s="35" t="n">
        <f aca="false">SUM(L11,L23,L29)</f>
        <v>48.87</v>
      </c>
      <c r="M30" s="35" t="n">
        <f aca="false">SUM(M11,M23,M29)</f>
        <v>0</v>
      </c>
      <c r="N30" s="35" t="n">
        <f aca="false">SUM(N11,N23,N29)</f>
        <v>0</v>
      </c>
      <c r="O30" s="35" t="n">
        <f aca="false">SUM(O11,O23,O29)</f>
        <v>0</v>
      </c>
      <c r="P30" s="35" t="n">
        <f aca="false">SUM(P11,P23,P29)</f>
        <v>0</v>
      </c>
      <c r="Q30" s="35" t="n">
        <f aca="false">SUM(Q11,Q23,Q29)</f>
        <v>48.46</v>
      </c>
      <c r="R30" s="35" t="n">
        <f aca="false">SUM(R11,R23,R29)</f>
        <v>0</v>
      </c>
      <c r="S30" s="35" t="n">
        <f aca="false">SUM(S11,S23,S29)</f>
        <v>0</v>
      </c>
      <c r="T30" s="35" t="n">
        <f aca="false">SUM(T11,T23,T29)</f>
        <v>0</v>
      </c>
      <c r="U30" s="35" t="n">
        <f aca="false">SUM(U11,U23,U29)</f>
        <v>0</v>
      </c>
      <c r="V30" s="35" t="n">
        <f aca="false">SUM(V11,V23,V29)</f>
        <v>258.42</v>
      </c>
      <c r="W30" s="35" t="n">
        <f aca="false">SUM(W11,W23,W29)</f>
        <v>0</v>
      </c>
      <c r="X30" s="35" t="n">
        <f aca="false">SUM(X11,X23,X29)</f>
        <v>0</v>
      </c>
      <c r="Y30" s="35" t="n">
        <f aca="false">SUM(Y11,Y23,Y29)</f>
        <v>1618.21</v>
      </c>
      <c r="Z30" s="35" t="n">
        <f aca="false">SUM(Z11,Z23,Z29)</f>
        <v>0</v>
      </c>
      <c r="AA30" s="35" t="n">
        <f aca="false">SUM(AA11,AA23,AA29)</f>
        <v>0</v>
      </c>
      <c r="AB30" s="35" t="n">
        <f aca="false">SUM(AB11,AB23,AB29)</f>
        <v>0</v>
      </c>
      <c r="AC30" s="35" t="n">
        <f aca="false">SUM(AC11,AC23,AC29)</f>
        <v>0</v>
      </c>
      <c r="AD30" s="35" t="n">
        <f aca="false">SUM(AD11,AD23,AD29)</f>
        <v>0.943</v>
      </c>
      <c r="AE30" s="35" t="n">
        <f aca="false">SUM(AE11,AE23,AE29)</f>
        <v>0</v>
      </c>
      <c r="AF30" s="35" t="n">
        <f aca="false">SUM(AF11,AF23,AF29)</f>
        <v>0</v>
      </c>
      <c r="AG30" s="35" t="n">
        <f aca="false">SUM(AG11,AG23,AG29)</f>
        <v>137.53</v>
      </c>
      <c r="AH30" s="35" t="n">
        <f aca="false">SUM(AH11,AH23,AH29)</f>
        <v>0</v>
      </c>
      <c r="AI30" s="35" t="n">
        <f aca="false">SUM(AI11,AI23,AI29)</f>
        <v>0</v>
      </c>
      <c r="AJ30" s="35" t="n">
        <f aca="false">SUM(AJ11,AJ23,AJ29)</f>
        <v>0</v>
      </c>
      <c r="AK30" s="35" t="n">
        <f aca="false">SUM(AK11,AK23,AK29)</f>
        <v>656.02</v>
      </c>
      <c r="AL30" s="35" t="n">
        <f aca="false">SUM(AL11,AL23,AL29)</f>
        <v>0</v>
      </c>
      <c r="AM30" s="35" t="n">
        <f aca="false">SUM(AM11,AM23,AM29)</f>
        <v>4.223</v>
      </c>
      <c r="AN30" s="35" t="n">
        <f aca="false">SUM(AN11,AN23,AN29)</f>
        <v>0</v>
      </c>
      <c r="AO30" s="35" t="n">
        <f aca="false">SUM(AO11,AO23,AO29)</f>
        <v>0</v>
      </c>
      <c r="AP30" s="35" t="n">
        <f aca="false">SUM(AP11,AP23,AP29)</f>
        <v>0</v>
      </c>
      <c r="AQ30" s="35" t="n">
        <f aca="false">SUM(AQ11,AQ23,AQ29)</f>
        <v>544.21</v>
      </c>
      <c r="AR30" s="35" t="n">
        <f aca="false">SUM(AR11,AR23,AR29)</f>
        <v>0</v>
      </c>
      <c r="AS30" s="35" t="n">
        <f aca="false">SUM(AS11,AS23,AS29)</f>
        <v>0</v>
      </c>
      <c r="AT30" s="35" t="n">
        <f aca="false">SUM(AT11,AT23,AT29)</f>
        <v>1210.83</v>
      </c>
      <c r="AU30" s="35" t="n">
        <f aca="false">SUM(AU11,AU23,AU29)</f>
        <v>0</v>
      </c>
      <c r="AV30" s="35" t="n">
        <f aca="false">SUM(AV11,AV23,AV29)</f>
        <v>0</v>
      </c>
      <c r="AW30" s="35" t="n">
        <f aca="false">SUM(AW11,AW23,AW29)</f>
        <v>0</v>
      </c>
      <c r="AX30" s="35" t="n">
        <f aca="false">SUM(AX11,AX23,AX29)</f>
        <v>252.45</v>
      </c>
      <c r="AY30" s="35" t="n">
        <f aca="false">SUM(AY11,AY23,AY29)</f>
        <v>0</v>
      </c>
      <c r="AZ30" s="35" t="n">
        <f aca="false">SUM(AZ11,AZ23,AZ29)</f>
        <v>0</v>
      </c>
      <c r="BA30" s="35" t="n">
        <f aca="false">SUM(BA11,BA23,BA29)</f>
        <v>0</v>
      </c>
      <c r="BB30" s="35" t="n">
        <f aca="false">SUM(BB11,BB23,BB29)</f>
        <v>703.876</v>
      </c>
      <c r="BC30" s="24"/>
      <c r="BD30" s="25"/>
    </row>
    <row r="31" customFormat="false" ht="15.75" hidden="false" customHeight="true" outlineLevel="0" collapsed="false">
      <c r="A31" s="18"/>
      <c r="B31" s="34"/>
      <c r="C31" s="34"/>
      <c r="D31" s="35"/>
      <c r="E31" s="35"/>
      <c r="F31" s="35"/>
      <c r="G31" s="35"/>
      <c r="H31" s="35"/>
      <c r="I31" s="35"/>
      <c r="J31" s="35"/>
      <c r="K31" s="35"/>
      <c r="L31" s="35" t="n">
        <f aca="false">SUM(L12,L24,L29)</f>
        <v>65.97</v>
      </c>
      <c r="M31" s="35" t="n">
        <f aca="false">SUM(M12,M24,M29)</f>
        <v>0</v>
      </c>
      <c r="N31" s="35" t="n">
        <f aca="false">SUM(N12,N24,N29)</f>
        <v>0</v>
      </c>
      <c r="O31" s="35" t="n">
        <f aca="false">SUM(O12,O24,O29)</f>
        <v>0</v>
      </c>
      <c r="P31" s="35" t="n">
        <f aca="false">SUM(P12,P24,P29)</f>
        <v>0</v>
      </c>
      <c r="Q31" s="35" t="n">
        <f aca="false">SUM(Q12,Q24,Q29)</f>
        <v>58.66</v>
      </c>
      <c r="R31" s="35" t="n">
        <f aca="false">SUM(R12,R24,R29)</f>
        <v>0</v>
      </c>
      <c r="S31" s="35" t="n">
        <f aca="false">SUM(S12,S24,S29)</f>
        <v>0</v>
      </c>
      <c r="T31" s="35" t="n">
        <f aca="false">SUM(T12,T24,T29)</f>
        <v>0</v>
      </c>
      <c r="U31" s="35" t="n">
        <f aca="false">SUM(U12,U24,U29)</f>
        <v>0</v>
      </c>
      <c r="V31" s="35" t="n">
        <f aca="false">SUM(V12,V24,V29)</f>
        <v>302.93</v>
      </c>
      <c r="W31" s="35" t="n">
        <f aca="false">SUM(W12,W24,W29)</f>
        <v>0</v>
      </c>
      <c r="X31" s="35" t="n">
        <f aca="false">SUM(X12,X24,X29)</f>
        <v>0</v>
      </c>
      <c r="Y31" s="35" t="n">
        <f aca="false">SUM(Y12,Y24,Y29)</f>
        <v>2132.4</v>
      </c>
      <c r="Z31" s="35" t="n">
        <f aca="false">SUM(Z12,Z24,Z29)</f>
        <v>0</v>
      </c>
      <c r="AA31" s="35" t="n">
        <f aca="false">SUM(AA12,AA24,AA29)</f>
        <v>0</v>
      </c>
      <c r="AB31" s="35" t="n">
        <f aca="false">SUM(AB12,AB24,AB29)</f>
        <v>0</v>
      </c>
      <c r="AC31" s="35" t="n">
        <f aca="false">SUM(AC12,AC24,AC29)</f>
        <v>0</v>
      </c>
      <c r="AD31" s="35" t="n">
        <f aca="false">SUM(AD12,AD24,AD29)</f>
        <v>1.241</v>
      </c>
      <c r="AE31" s="35" t="n">
        <f aca="false">SUM(AE12,AE24,AE29)</f>
        <v>0</v>
      </c>
      <c r="AF31" s="35" t="n">
        <f aca="false">SUM(AF12,AF24,AF29)</f>
        <v>0</v>
      </c>
      <c r="AG31" s="35" t="n">
        <f aca="false">SUM(AG12,AG24,AG29)</f>
        <v>197.13</v>
      </c>
      <c r="AH31" s="35" t="n">
        <f aca="false">SUM(AH12,AH24,AH29)</f>
        <v>0</v>
      </c>
      <c r="AI31" s="35" t="n">
        <f aca="false">SUM(AI12,AI24,AI29)</f>
        <v>0</v>
      </c>
      <c r="AJ31" s="35" t="n">
        <f aca="false">SUM(AJ12,AJ24,AJ29)</f>
        <v>0</v>
      </c>
      <c r="AK31" s="35" t="n">
        <f aca="false">SUM(AK12,AK24,AK29)</f>
        <v>1436.1</v>
      </c>
      <c r="AL31" s="35" t="n">
        <f aca="false">SUM(AL12,AL24,AL29)</f>
        <v>0</v>
      </c>
      <c r="AM31" s="35" t="n">
        <f aca="false">SUM(AM12,AM24,AM29)</f>
        <v>6.003</v>
      </c>
      <c r="AN31" s="35" t="n">
        <f aca="false">SUM(AN12,AN24,AN29)</f>
        <v>0</v>
      </c>
      <c r="AO31" s="35" t="n">
        <f aca="false">SUM(AO12,AO24,AO29)</f>
        <v>0</v>
      </c>
      <c r="AP31" s="35" t="n">
        <f aca="false">SUM(AP12,AP24,AP29)</f>
        <v>0</v>
      </c>
      <c r="AQ31" s="35" t="n">
        <f aca="false">SUM(AQ12,AQ24,AQ29)</f>
        <v>850.71</v>
      </c>
      <c r="AR31" s="35" t="n">
        <f aca="false">SUM(AR12,AR24,AR29)</f>
        <v>0</v>
      </c>
      <c r="AS31" s="35" t="n">
        <f aca="false">SUM(AS12,AS24,AS29)</f>
        <v>0</v>
      </c>
      <c r="AT31" s="35" t="n">
        <f aca="false">SUM(AT12,AT24,AT29)</f>
        <v>1213.47</v>
      </c>
      <c r="AU31" s="35" t="n">
        <f aca="false">SUM(AU12,AU24,AU29)</f>
        <v>0</v>
      </c>
      <c r="AV31" s="35" t="n">
        <f aca="false">SUM(AV12,AV24,AV29)</f>
        <v>0</v>
      </c>
      <c r="AW31" s="35" t="n">
        <f aca="false">SUM(AW12,AW24,AW29)</f>
        <v>0</v>
      </c>
      <c r="AX31" s="35" t="n">
        <f aca="false">SUM(AX12,AX24,AX29)</f>
        <v>390.62</v>
      </c>
      <c r="AY31" s="35" t="n">
        <f aca="false">SUM(AY12,AY24,AY29)</f>
        <v>0</v>
      </c>
      <c r="AZ31" s="35" t="n">
        <f aca="false">SUM(AZ12,AZ24,AZ29)</f>
        <v>0</v>
      </c>
      <c r="BA31" s="35" t="n">
        <f aca="false">SUM(BA12,BA24,BA29)</f>
        <v>0</v>
      </c>
      <c r="BB31" s="35" t="n">
        <f aca="false">SUM(BB12,BB24,BB29)</f>
        <v>1096.867</v>
      </c>
      <c r="BC31" s="32"/>
      <c r="BD31" s="33"/>
    </row>
    <row r="32" customFormat="false" ht="15.75" hidden="false" customHeight="false" outlineLevel="0" collapsed="false">
      <c r="A32" s="36"/>
      <c r="B32" s="37"/>
      <c r="C32" s="3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2"/>
      <c r="BD32" s="33"/>
    </row>
    <row r="33" customFormat="false" ht="15.75" hidden="false" customHeight="true" outlineLevel="0" collapsed="false">
      <c r="A33" s="39" t="s">
        <v>41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"/>
      <c r="BD33" s="4"/>
    </row>
    <row r="34" customFormat="false" ht="24.75" hidden="false" customHeight="true" outlineLevel="0" collapsed="false">
      <c r="A34" s="5" t="s">
        <v>1</v>
      </c>
      <c r="B34" s="5" t="s">
        <v>2</v>
      </c>
      <c r="C34" s="5"/>
      <c r="D34" s="6" t="s">
        <v>3</v>
      </c>
      <c r="E34" s="6"/>
      <c r="F34" s="6"/>
      <c r="G34" s="6"/>
      <c r="H34" s="6"/>
      <c r="I34" s="7"/>
      <c r="J34" s="7"/>
      <c r="K34" s="8"/>
      <c r="L34" s="6" t="s">
        <v>4</v>
      </c>
      <c r="M34" s="6"/>
      <c r="N34" s="6"/>
      <c r="O34" s="6"/>
      <c r="P34" s="6"/>
      <c r="Q34" s="6"/>
      <c r="R34" s="6"/>
      <c r="S34" s="6"/>
      <c r="T34" s="6"/>
      <c r="U34" s="6"/>
      <c r="V34" s="6"/>
      <c r="W34" s="9"/>
      <c r="X34" s="10"/>
      <c r="Y34" s="6" t="s">
        <v>5</v>
      </c>
      <c r="Z34" s="11"/>
      <c r="AA34" s="11"/>
      <c r="AB34" s="11"/>
      <c r="AC34" s="12"/>
      <c r="AD34" s="6" t="s">
        <v>6</v>
      </c>
      <c r="AE34" s="6"/>
      <c r="AF34" s="6"/>
      <c r="AG34" s="6"/>
      <c r="AH34" s="6"/>
      <c r="AI34" s="6"/>
      <c r="AJ34" s="6"/>
      <c r="AK34" s="6"/>
      <c r="AL34" s="6"/>
      <c r="AM34" s="6"/>
      <c r="AN34" s="9"/>
      <c r="AO34" s="9"/>
      <c r="AP34" s="10"/>
      <c r="AQ34" s="6" t="s">
        <v>7</v>
      </c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13"/>
      <c r="BD34" s="14"/>
    </row>
    <row r="35" customFormat="false" ht="30" hidden="false" customHeight="true" outlineLevel="0" collapsed="false">
      <c r="A35" s="5"/>
      <c r="B35" s="5"/>
      <c r="C35" s="5"/>
      <c r="D35" s="6" t="s">
        <v>8</v>
      </c>
      <c r="E35" s="9"/>
      <c r="F35" s="9"/>
      <c r="G35" s="10"/>
      <c r="H35" s="6" t="s">
        <v>9</v>
      </c>
      <c r="I35" s="9"/>
      <c r="J35" s="9"/>
      <c r="K35" s="10"/>
      <c r="L35" s="6" t="s">
        <v>10</v>
      </c>
      <c r="M35" s="9"/>
      <c r="N35" s="9"/>
      <c r="O35" s="9"/>
      <c r="P35" s="10"/>
      <c r="Q35" s="6" t="s">
        <v>11</v>
      </c>
      <c r="R35" s="9"/>
      <c r="S35" s="9"/>
      <c r="T35" s="9"/>
      <c r="U35" s="10"/>
      <c r="V35" s="6" t="s">
        <v>12</v>
      </c>
      <c r="W35" s="9"/>
      <c r="X35" s="10"/>
      <c r="Y35" s="6"/>
      <c r="Z35" s="15"/>
      <c r="AA35" s="15"/>
      <c r="AB35" s="15"/>
      <c r="AC35" s="16"/>
      <c r="AD35" s="6" t="s">
        <v>13</v>
      </c>
      <c r="AE35" s="9"/>
      <c r="AF35" s="10"/>
      <c r="AG35" s="6" t="s">
        <v>14</v>
      </c>
      <c r="AH35" s="9"/>
      <c r="AI35" s="9"/>
      <c r="AJ35" s="10"/>
      <c r="AK35" s="6" t="s">
        <v>15</v>
      </c>
      <c r="AL35" s="10"/>
      <c r="AM35" s="6" t="s">
        <v>16</v>
      </c>
      <c r="AN35" s="9"/>
      <c r="AO35" s="9"/>
      <c r="AP35" s="10"/>
      <c r="AQ35" s="6" t="s">
        <v>17</v>
      </c>
      <c r="AR35" s="9"/>
      <c r="AS35" s="10"/>
      <c r="AT35" s="6" t="s">
        <v>18</v>
      </c>
      <c r="AU35" s="9"/>
      <c r="AV35" s="9"/>
      <c r="AW35" s="10"/>
      <c r="AX35" s="6" t="s">
        <v>19</v>
      </c>
      <c r="AY35" s="9"/>
      <c r="AZ35" s="9"/>
      <c r="BA35" s="10"/>
      <c r="BB35" s="6" t="s">
        <v>20</v>
      </c>
      <c r="BC35" s="13"/>
      <c r="BD35" s="14"/>
    </row>
    <row r="36" customFormat="false" ht="15.75" hidden="false" customHeight="true" outlineLevel="0" collapsed="false">
      <c r="A36" s="17" t="s">
        <v>21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3"/>
      <c r="BD36" s="4"/>
    </row>
    <row r="37" customFormat="false" ht="15.75" hidden="false" customHeight="true" outlineLevel="0" collapsed="false">
      <c r="A37" s="18" t="n">
        <v>182</v>
      </c>
      <c r="B37" s="18" t="s">
        <v>42</v>
      </c>
      <c r="C37" s="18"/>
      <c r="D37" s="18" t="n">
        <v>250</v>
      </c>
      <c r="E37" s="18"/>
      <c r="F37" s="18"/>
      <c r="G37" s="18"/>
      <c r="H37" s="18" t="n">
        <v>300</v>
      </c>
      <c r="I37" s="18"/>
      <c r="J37" s="18"/>
      <c r="K37" s="18"/>
      <c r="L37" s="18" t="n">
        <v>4.18</v>
      </c>
      <c r="M37" s="18"/>
      <c r="N37" s="18"/>
      <c r="O37" s="18"/>
      <c r="P37" s="18"/>
      <c r="Q37" s="18" t="n">
        <v>4.65</v>
      </c>
      <c r="R37" s="18"/>
      <c r="S37" s="18"/>
      <c r="T37" s="18"/>
      <c r="U37" s="18"/>
      <c r="V37" s="18" t="n">
        <v>20.43</v>
      </c>
      <c r="W37" s="18"/>
      <c r="X37" s="18"/>
      <c r="Y37" s="18" t="n">
        <v>134</v>
      </c>
      <c r="Z37" s="18"/>
      <c r="AA37" s="18"/>
      <c r="AB37" s="18"/>
      <c r="AC37" s="18"/>
      <c r="AD37" s="18" t="n">
        <v>0.125</v>
      </c>
      <c r="AE37" s="18"/>
      <c r="AF37" s="18"/>
      <c r="AG37" s="18" t="n">
        <v>1.34</v>
      </c>
      <c r="AH37" s="18"/>
      <c r="AI37" s="18"/>
      <c r="AJ37" s="18"/>
      <c r="AK37" s="18" t="n">
        <v>81</v>
      </c>
      <c r="AL37" s="18"/>
      <c r="AM37" s="18" t="n">
        <v>0</v>
      </c>
      <c r="AN37" s="18"/>
      <c r="AO37" s="18"/>
      <c r="AP37" s="18"/>
      <c r="AQ37" s="18" t="n">
        <v>129.02</v>
      </c>
      <c r="AR37" s="18"/>
      <c r="AS37" s="18"/>
      <c r="AT37" s="18" t="n">
        <v>0.84</v>
      </c>
      <c r="AU37" s="18"/>
      <c r="AV37" s="18"/>
      <c r="AW37" s="18"/>
      <c r="AX37" s="18" t="n">
        <v>86.7</v>
      </c>
      <c r="AY37" s="18"/>
      <c r="AZ37" s="18"/>
      <c r="BA37" s="18"/>
      <c r="BB37" s="18" t="n">
        <v>257.3</v>
      </c>
      <c r="BC37" s="19"/>
      <c r="BD37" s="20"/>
    </row>
    <row r="38" customFormat="false" ht="15.7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 t="n">
        <v>4.18</v>
      </c>
      <c r="M38" s="18"/>
      <c r="N38" s="18"/>
      <c r="O38" s="18"/>
      <c r="P38" s="18"/>
      <c r="Q38" s="18" t="n">
        <v>4.65</v>
      </c>
      <c r="R38" s="18"/>
      <c r="S38" s="18"/>
      <c r="T38" s="18"/>
      <c r="U38" s="18"/>
      <c r="V38" s="18" t="n">
        <v>20.43</v>
      </c>
      <c r="W38" s="18"/>
      <c r="X38" s="18"/>
      <c r="Y38" s="18" t="n">
        <v>134</v>
      </c>
      <c r="Z38" s="18"/>
      <c r="AA38" s="18"/>
      <c r="AB38" s="18"/>
      <c r="AC38" s="18"/>
      <c r="AD38" s="18" t="n">
        <v>0.135</v>
      </c>
      <c r="AE38" s="18"/>
      <c r="AF38" s="18"/>
      <c r="AG38" s="18" t="n">
        <v>1.39</v>
      </c>
      <c r="AH38" s="18"/>
      <c r="AI38" s="18"/>
      <c r="AJ38" s="18"/>
      <c r="AK38" s="18" t="n">
        <v>81</v>
      </c>
      <c r="AL38" s="18"/>
      <c r="AM38" s="18" t="n">
        <v>0</v>
      </c>
      <c r="AN38" s="18"/>
      <c r="AO38" s="18"/>
      <c r="AP38" s="18"/>
      <c r="AQ38" s="18" t="n">
        <v>141.67</v>
      </c>
      <c r="AR38" s="18"/>
      <c r="AS38" s="18"/>
      <c r="AT38" s="18" t="n">
        <v>0.92</v>
      </c>
      <c r="AU38" s="18" t="n">
        <v>0.92</v>
      </c>
      <c r="AV38" s="18"/>
      <c r="AW38" s="18"/>
      <c r="AX38" s="18" t="n">
        <v>86.7</v>
      </c>
      <c r="AY38" s="18" t="n">
        <v>86.7</v>
      </c>
      <c r="AZ38" s="18"/>
      <c r="BA38" s="18"/>
      <c r="BB38" s="40" t="n">
        <v>257.3</v>
      </c>
    </row>
    <row r="39" customFormat="false" ht="15.75" hidden="false" customHeight="true" outlineLevel="0" collapsed="false">
      <c r="A39" s="18" t="n">
        <v>377</v>
      </c>
      <c r="B39" s="18" t="s">
        <v>23</v>
      </c>
      <c r="C39" s="18"/>
      <c r="D39" s="18" t="n">
        <v>200</v>
      </c>
      <c r="E39" s="18"/>
      <c r="F39" s="18"/>
      <c r="G39" s="18"/>
      <c r="H39" s="18" t="n">
        <v>200</v>
      </c>
      <c r="I39" s="18"/>
      <c r="J39" s="18"/>
      <c r="K39" s="18"/>
      <c r="L39" s="18" t="n">
        <v>0.1</v>
      </c>
      <c r="M39" s="18"/>
      <c r="N39" s="18"/>
      <c r="O39" s="18"/>
      <c r="P39" s="18"/>
      <c r="Q39" s="18" t="n">
        <v>0.02</v>
      </c>
      <c r="R39" s="18"/>
      <c r="S39" s="18"/>
      <c r="T39" s="18"/>
      <c r="U39" s="18"/>
      <c r="V39" s="18" t="n">
        <v>9.9</v>
      </c>
      <c r="W39" s="18"/>
      <c r="X39" s="18"/>
      <c r="Y39" s="18" t="n">
        <v>35</v>
      </c>
      <c r="Z39" s="18"/>
      <c r="AA39" s="18"/>
      <c r="AB39" s="18"/>
      <c r="AC39" s="18"/>
      <c r="AD39" s="18" t="n">
        <v>0.05</v>
      </c>
      <c r="AE39" s="18"/>
      <c r="AF39" s="18"/>
      <c r="AG39" s="18" t="n">
        <v>50</v>
      </c>
      <c r="AH39" s="18"/>
      <c r="AI39" s="18"/>
      <c r="AJ39" s="18"/>
      <c r="AK39" s="18"/>
      <c r="AL39" s="18"/>
      <c r="AM39" s="18"/>
      <c r="AN39" s="18"/>
      <c r="AO39" s="18"/>
      <c r="AP39" s="18"/>
      <c r="AQ39" s="18" t="n">
        <v>0.26</v>
      </c>
      <c r="AR39" s="18"/>
      <c r="AS39" s="18"/>
      <c r="AT39" s="18" t="n">
        <v>0.04</v>
      </c>
      <c r="AU39" s="18"/>
      <c r="AV39" s="18"/>
      <c r="AW39" s="18"/>
      <c r="AX39" s="18" t="n">
        <v>3</v>
      </c>
      <c r="AY39" s="18"/>
      <c r="AZ39" s="18"/>
      <c r="BA39" s="18"/>
      <c r="BB39" s="40" t="n">
        <v>4</v>
      </c>
    </row>
    <row r="40" customFormat="false" ht="15.75" hidden="false" customHeight="true" outlineLevel="0" collapsed="false">
      <c r="A40" s="18"/>
      <c r="B40" s="18" t="s">
        <v>24</v>
      </c>
      <c r="C40" s="18"/>
      <c r="D40" s="18" t="n">
        <v>70</v>
      </c>
      <c r="E40" s="18"/>
      <c r="F40" s="18"/>
      <c r="G40" s="18"/>
      <c r="H40" s="18" t="n">
        <v>70</v>
      </c>
      <c r="I40" s="18"/>
      <c r="J40" s="18"/>
      <c r="K40" s="18"/>
      <c r="L40" s="18" t="n">
        <v>2.25</v>
      </c>
      <c r="M40" s="18"/>
      <c r="N40" s="18"/>
      <c r="O40" s="18"/>
      <c r="P40" s="18"/>
      <c r="Q40" s="18" t="n">
        <v>0.87</v>
      </c>
      <c r="R40" s="18"/>
      <c r="S40" s="18"/>
      <c r="T40" s="18"/>
      <c r="U40" s="18"/>
      <c r="V40" s="18" t="n">
        <v>15.42</v>
      </c>
      <c r="W40" s="18"/>
      <c r="X40" s="18"/>
      <c r="Y40" s="18" t="n">
        <v>78.6</v>
      </c>
      <c r="Z40" s="18"/>
      <c r="AA40" s="18"/>
      <c r="AB40" s="18"/>
      <c r="AC40" s="18"/>
      <c r="AD40" s="18" t="n">
        <v>0.033</v>
      </c>
      <c r="AE40" s="18"/>
      <c r="AF40" s="18"/>
      <c r="AG40" s="18" t="n">
        <v>50</v>
      </c>
      <c r="AH40" s="18"/>
      <c r="AI40" s="18"/>
      <c r="AJ40" s="18"/>
      <c r="AK40" s="18"/>
      <c r="AL40" s="18"/>
      <c r="AM40" s="18" t="n">
        <v>1.3</v>
      </c>
      <c r="AN40" s="18"/>
      <c r="AO40" s="18"/>
      <c r="AP40" s="18"/>
      <c r="AQ40" s="18" t="n">
        <v>5.7</v>
      </c>
      <c r="AR40" s="18"/>
      <c r="AS40" s="18"/>
      <c r="AT40" s="18" t="n">
        <v>0.36</v>
      </c>
      <c r="AU40" s="18"/>
      <c r="AV40" s="18"/>
      <c r="AW40" s="18"/>
      <c r="AX40" s="18" t="n">
        <v>34</v>
      </c>
      <c r="AY40" s="18"/>
      <c r="AZ40" s="18"/>
      <c r="BA40" s="18"/>
      <c r="BB40" s="40" t="n">
        <v>89</v>
      </c>
    </row>
    <row r="41" customFormat="false" ht="15.75" hidden="false" customHeight="true" outlineLevel="0" collapsed="false">
      <c r="A41" s="21" t="n">
        <v>42</v>
      </c>
      <c r="B41" s="18" t="s">
        <v>25</v>
      </c>
      <c r="C41" s="18"/>
      <c r="D41" s="21" t="n">
        <v>20</v>
      </c>
      <c r="E41" s="21"/>
      <c r="F41" s="21"/>
      <c r="G41" s="21"/>
      <c r="H41" s="21" t="n">
        <v>20</v>
      </c>
      <c r="I41" s="21"/>
      <c r="J41" s="21"/>
      <c r="K41" s="21"/>
      <c r="L41" s="21" t="n">
        <v>3.48</v>
      </c>
      <c r="M41" s="21"/>
      <c r="N41" s="21"/>
      <c r="O41" s="21"/>
      <c r="P41" s="21"/>
      <c r="Q41" s="21" t="n">
        <v>4.43</v>
      </c>
      <c r="R41" s="21"/>
      <c r="S41" s="21"/>
      <c r="T41" s="21"/>
      <c r="U41" s="21"/>
      <c r="V41" s="21" t="n">
        <v>0</v>
      </c>
      <c r="W41" s="21"/>
      <c r="X41" s="21"/>
      <c r="Y41" s="18" t="n">
        <v>54.6</v>
      </c>
      <c r="Z41" s="21"/>
      <c r="AA41" s="21"/>
      <c r="AB41" s="21"/>
      <c r="AC41" s="21"/>
      <c r="AD41" s="21" t="n">
        <v>0.01</v>
      </c>
      <c r="AE41" s="21"/>
      <c r="AF41" s="21"/>
      <c r="AG41" s="21" t="n">
        <v>0.11</v>
      </c>
      <c r="AH41" s="21"/>
      <c r="AI41" s="21"/>
      <c r="AJ41" s="21"/>
      <c r="AK41" s="21" t="n">
        <v>43.2</v>
      </c>
      <c r="AL41" s="21"/>
      <c r="AM41" s="21" t="n">
        <v>0.075</v>
      </c>
      <c r="AN41" s="21"/>
      <c r="AO41" s="21"/>
      <c r="AP41" s="21"/>
      <c r="AQ41" s="18" t="n">
        <v>132</v>
      </c>
      <c r="AR41" s="21"/>
      <c r="AS41" s="21"/>
      <c r="AT41" s="21" t="n">
        <v>0.15</v>
      </c>
      <c r="AU41" s="21"/>
      <c r="AV41" s="21"/>
      <c r="AW41" s="21"/>
      <c r="AX41" s="21" t="n">
        <v>0.52</v>
      </c>
      <c r="AY41" s="21"/>
      <c r="AZ41" s="21"/>
      <c r="BA41" s="21"/>
      <c r="BB41" s="21" t="n">
        <v>7.5</v>
      </c>
    </row>
    <row r="42" customFormat="false" ht="15.75" hidden="false" customHeight="true" outlineLevel="0" collapsed="false">
      <c r="A42" s="21"/>
      <c r="B42" s="18" t="s">
        <v>39</v>
      </c>
      <c r="C42" s="18"/>
      <c r="D42" s="21"/>
      <c r="E42" s="21"/>
      <c r="F42" s="21"/>
      <c r="G42" s="21"/>
      <c r="H42" s="21"/>
      <c r="I42" s="21"/>
      <c r="J42" s="21"/>
      <c r="K42" s="21"/>
      <c r="L42" s="21" t="n">
        <f aca="false">SUM(L37,L39,L40,L41)</f>
        <v>10.01</v>
      </c>
      <c r="M42" s="21" t="n">
        <f aca="false">SUM(M37,M39,M40,M41)</f>
        <v>0</v>
      </c>
      <c r="N42" s="21" t="n">
        <f aca="false">SUM(N37,N39,N40,N41)</f>
        <v>0</v>
      </c>
      <c r="O42" s="21" t="n">
        <f aca="false">SUM(O37,O39,O40,O41)</f>
        <v>0</v>
      </c>
      <c r="P42" s="21" t="n">
        <f aca="false">SUM(P37,P39,P40,P41)</f>
        <v>0</v>
      </c>
      <c r="Q42" s="21" t="n">
        <f aca="false">SUM(Q37,Q39,Q40,Q41)</f>
        <v>9.97</v>
      </c>
      <c r="R42" s="21" t="n">
        <f aca="false">SUM(R37,R39,R40,R41)</f>
        <v>0</v>
      </c>
      <c r="S42" s="21" t="n">
        <f aca="false">SUM(S37,S39,S40,S41)</f>
        <v>0</v>
      </c>
      <c r="T42" s="21" t="n">
        <f aca="false">SUM(T37,T39,T40,T41)</f>
        <v>0</v>
      </c>
      <c r="U42" s="21" t="n">
        <f aca="false">SUM(U37,U39,U40,U41)</f>
        <v>0</v>
      </c>
      <c r="V42" s="21" t="n">
        <f aca="false">SUM(V37,V39,V40,V41)</f>
        <v>45.75</v>
      </c>
      <c r="W42" s="21" t="n">
        <f aca="false">SUM(W37,W39,W40,W41)</f>
        <v>0</v>
      </c>
      <c r="X42" s="21" t="n">
        <f aca="false">SUM(X37,X39,X40,X41)</f>
        <v>0</v>
      </c>
      <c r="Y42" s="21" t="n">
        <f aca="false">SUM(Y37,Y39,Y40,Y41)</f>
        <v>302.2</v>
      </c>
      <c r="Z42" s="21" t="n">
        <f aca="false">SUM(Z37,Z39,Z40,Z41)</f>
        <v>0</v>
      </c>
      <c r="AA42" s="21" t="n">
        <f aca="false">SUM(AA37,AA39,AA40,AA41)</f>
        <v>0</v>
      </c>
      <c r="AB42" s="21" t="n">
        <f aca="false">SUM(AB37,AB39,AB40,AB41)</f>
        <v>0</v>
      </c>
      <c r="AC42" s="21" t="n">
        <f aca="false">SUM(AC37,AC39,AC40,AC41)</f>
        <v>0</v>
      </c>
      <c r="AD42" s="21" t="n">
        <f aca="false">SUM(AD37,AD39,AD40,AD41)</f>
        <v>0.218</v>
      </c>
      <c r="AE42" s="21" t="n">
        <f aca="false">SUM(AE37,AE39,AE40,AE41)</f>
        <v>0</v>
      </c>
      <c r="AF42" s="21" t="n">
        <f aca="false">SUM(AF37,AF39,AF40,AF41)</f>
        <v>0</v>
      </c>
      <c r="AG42" s="21" t="n">
        <f aca="false">SUM(AG37,AG39,AG40,AG41)</f>
        <v>101.45</v>
      </c>
      <c r="AH42" s="21" t="n">
        <f aca="false">SUM(AH37,AH39,AH40,AH41)</f>
        <v>0</v>
      </c>
      <c r="AI42" s="21" t="n">
        <f aca="false">SUM(AI37,AI39,AI40,AI41)</f>
        <v>0</v>
      </c>
      <c r="AJ42" s="21" t="n">
        <f aca="false">SUM(AJ37,AJ39,AJ40,AJ41)</f>
        <v>0</v>
      </c>
      <c r="AK42" s="21" t="n">
        <f aca="false">SUM(AK37,AK39,AK40,AK41)</f>
        <v>124.2</v>
      </c>
      <c r="AL42" s="21" t="n">
        <f aca="false">SUM(AL37,AL39,AL40,AL41)</f>
        <v>0</v>
      </c>
      <c r="AM42" s="21" t="n">
        <f aca="false">SUM(AM37,AM39,AM40,AM41)</f>
        <v>1.375</v>
      </c>
      <c r="AN42" s="21" t="n">
        <f aca="false">SUM(AN37,AN39,AN40,AN41)</f>
        <v>0</v>
      </c>
      <c r="AO42" s="21" t="n">
        <f aca="false">SUM(AO37,AO39,AO40,AO41)</f>
        <v>0</v>
      </c>
      <c r="AP42" s="21" t="n">
        <f aca="false">SUM(AP37,AP39,AP40,AP41)</f>
        <v>0</v>
      </c>
      <c r="AQ42" s="21" t="n">
        <f aca="false">SUM(AQ37,AQ39,AQ40,AQ41)</f>
        <v>266.98</v>
      </c>
      <c r="AR42" s="21" t="n">
        <f aca="false">SUM(AR37,AR39,AR40,AR41)</f>
        <v>0</v>
      </c>
      <c r="AS42" s="21" t="n">
        <f aca="false">SUM(AS37,AS39,AS40,AS41)</f>
        <v>0</v>
      </c>
      <c r="AT42" s="21" t="n">
        <f aca="false">SUM(AT37,AT39,AT40,AT41)</f>
        <v>1.39</v>
      </c>
      <c r="AU42" s="21" t="n">
        <f aca="false">SUM(AU37,AU39,AU40,AU41)</f>
        <v>0</v>
      </c>
      <c r="AV42" s="21" t="n">
        <f aca="false">SUM(AV37,AV39,AV40,AV41)</f>
        <v>0</v>
      </c>
      <c r="AW42" s="21" t="n">
        <f aca="false">SUM(AW37,AW39,AW40,AW41)</f>
        <v>0</v>
      </c>
      <c r="AX42" s="21" t="n">
        <f aca="false">SUM(AX37,AX39,AX40,AX41)</f>
        <v>124.22</v>
      </c>
      <c r="AY42" s="21" t="n">
        <f aca="false">SUM(AY37,AY39,AY40,AY41)</f>
        <v>0</v>
      </c>
      <c r="AZ42" s="21" t="n">
        <f aca="false">SUM(AZ37,AZ39,AZ40,AZ41)</f>
        <v>0</v>
      </c>
      <c r="BA42" s="21" t="n">
        <f aca="false">SUM(BA37,BA39,BA40,BA41)</f>
        <v>0</v>
      </c>
      <c r="BB42" s="21" t="n">
        <f aca="false">SUM(BB37,BB39,BB40,BB41)</f>
        <v>357.8</v>
      </c>
    </row>
    <row r="43" customFormat="false" ht="15.75" hidden="false" customHeight="true" outlineLevel="0" collapsed="false">
      <c r="A43" s="21"/>
      <c r="B43" s="41"/>
      <c r="C43" s="42"/>
      <c r="D43" s="21"/>
      <c r="E43" s="21"/>
      <c r="F43" s="21"/>
      <c r="G43" s="21"/>
      <c r="H43" s="21"/>
      <c r="I43" s="21"/>
      <c r="J43" s="21"/>
      <c r="K43" s="21"/>
      <c r="L43" s="21" t="n">
        <f aca="false">SUM(L38,L39,L40,L41)</f>
        <v>10.01</v>
      </c>
      <c r="M43" s="21" t="n">
        <f aca="false">SUM(M38,M39,M40,M41)</f>
        <v>0</v>
      </c>
      <c r="N43" s="21" t="n">
        <f aca="false">SUM(N38,N39,N40,N41)</f>
        <v>0</v>
      </c>
      <c r="O43" s="21" t="n">
        <f aca="false">SUM(O38,O39,O40,O41)</f>
        <v>0</v>
      </c>
      <c r="P43" s="21" t="n">
        <f aca="false">SUM(P38,P39,P40,P41)</f>
        <v>0</v>
      </c>
      <c r="Q43" s="21" t="n">
        <f aca="false">SUM(Q38,Q39,Q40,Q41)</f>
        <v>9.97</v>
      </c>
      <c r="R43" s="21" t="n">
        <f aca="false">SUM(R38,R39,R40,R41)</f>
        <v>0</v>
      </c>
      <c r="S43" s="21" t="n">
        <f aca="false">SUM(S38,S39,S40,S41)</f>
        <v>0</v>
      </c>
      <c r="T43" s="21" t="n">
        <f aca="false">SUM(T38,T39,T40,T41)</f>
        <v>0</v>
      </c>
      <c r="U43" s="21" t="n">
        <f aca="false">SUM(U38,U39,U40,U41)</f>
        <v>0</v>
      </c>
      <c r="V43" s="21" t="n">
        <f aca="false">SUM(V38,V39,V40,V41)</f>
        <v>45.75</v>
      </c>
      <c r="W43" s="21" t="n">
        <f aca="false">SUM(W38,W39,W40,W41)</f>
        <v>0</v>
      </c>
      <c r="X43" s="21" t="n">
        <f aca="false">SUM(X38,X39,X40,X41)</f>
        <v>0</v>
      </c>
      <c r="Y43" s="21" t="n">
        <f aca="false">SUM(Y38,Y39,Y40,Y41)</f>
        <v>302.2</v>
      </c>
      <c r="Z43" s="21" t="n">
        <f aca="false">SUM(Z38,Z39,Z40,Z41)</f>
        <v>0</v>
      </c>
      <c r="AA43" s="21" t="n">
        <f aca="false">SUM(AA38,AA39,AA40,AA41)</f>
        <v>0</v>
      </c>
      <c r="AB43" s="21" t="n">
        <f aca="false">SUM(AB38,AB39,AB40,AB41)</f>
        <v>0</v>
      </c>
      <c r="AC43" s="21" t="n">
        <f aca="false">SUM(AC38,AC39,AC40,AC41)</f>
        <v>0</v>
      </c>
      <c r="AD43" s="21" t="n">
        <f aca="false">SUM(AD38,AD39,AD40,AD41)</f>
        <v>0.228</v>
      </c>
      <c r="AE43" s="21" t="n">
        <f aca="false">SUM(AE38,AE39,AE40,AE41)</f>
        <v>0</v>
      </c>
      <c r="AF43" s="21" t="n">
        <f aca="false">SUM(AF38,AF39,AF40,AF41)</f>
        <v>0</v>
      </c>
      <c r="AG43" s="21" t="n">
        <f aca="false">SUM(AG38,AG39,AG40,AG41)</f>
        <v>101.5</v>
      </c>
      <c r="AH43" s="21" t="n">
        <f aca="false">SUM(AH38,AH39,AH40,AH41)</f>
        <v>0</v>
      </c>
      <c r="AI43" s="21" t="n">
        <f aca="false">SUM(AI38,AI39,AI40,AI41)</f>
        <v>0</v>
      </c>
      <c r="AJ43" s="21" t="n">
        <f aca="false">SUM(AJ38,AJ39,AJ40,AJ41)</f>
        <v>0</v>
      </c>
      <c r="AK43" s="21" t="n">
        <f aca="false">SUM(AK38,AK39,AK40,AK41)</f>
        <v>124.2</v>
      </c>
      <c r="AL43" s="21" t="n">
        <f aca="false">SUM(AL38,AL39,AL40,AL41)</f>
        <v>0</v>
      </c>
      <c r="AM43" s="21" t="n">
        <f aca="false">SUM(AM38,AM39,AM40,AM41)</f>
        <v>1.375</v>
      </c>
      <c r="AN43" s="21" t="n">
        <f aca="false">SUM(AN38,AN39,AN40,AN41)</f>
        <v>0</v>
      </c>
      <c r="AO43" s="21" t="n">
        <f aca="false">SUM(AO38,AO39,AO40,AO41)</f>
        <v>0</v>
      </c>
      <c r="AP43" s="21" t="n">
        <f aca="false">SUM(AP38,AP39,AP40,AP41)</f>
        <v>0</v>
      </c>
      <c r="AQ43" s="21" t="n">
        <f aca="false">SUM(AQ38,AQ39,AQ40,AQ41)</f>
        <v>279.63</v>
      </c>
      <c r="AR43" s="21" t="n">
        <f aca="false">SUM(AR38,AR39,AR40,AR41)</f>
        <v>0</v>
      </c>
      <c r="AS43" s="21" t="n">
        <f aca="false">SUM(AS38,AS39,AS40,AS41)</f>
        <v>0</v>
      </c>
      <c r="AT43" s="21" t="n">
        <f aca="false">SUM(AT38,AT39,AT40,AT41)</f>
        <v>1.47</v>
      </c>
      <c r="AU43" s="21" t="n">
        <f aca="false">SUM(AU38,AU39,AU40,AU41)</f>
        <v>0.92</v>
      </c>
      <c r="AV43" s="21" t="n">
        <f aca="false">SUM(AV38,AV39,AV40,AV41)</f>
        <v>0</v>
      </c>
      <c r="AW43" s="21" t="n">
        <f aca="false">SUM(AW38,AW39,AW40,AW41)</f>
        <v>0</v>
      </c>
      <c r="AX43" s="21" t="n">
        <f aca="false">SUM(AX38,AX39,AX40,AX41)</f>
        <v>124.22</v>
      </c>
      <c r="AY43" s="21" t="n">
        <f aca="false">SUM(AY38,AY39,AY40,AY41)</f>
        <v>86.7</v>
      </c>
      <c r="AZ43" s="21" t="n">
        <f aca="false">SUM(AZ38,AZ39,AZ40,AZ41)</f>
        <v>0</v>
      </c>
      <c r="BA43" s="21" t="n">
        <f aca="false">SUM(BA38,BA39,BA40,BA41)</f>
        <v>0</v>
      </c>
      <c r="BB43" s="21" t="n">
        <f aca="false">SUM(BB38,BB39,BB40,BB41)</f>
        <v>357.8</v>
      </c>
    </row>
    <row r="44" customFormat="false" ht="15.75" hidden="false" customHeight="true" outlineLevel="0" collapsed="false">
      <c r="A44" s="39" t="s">
        <v>28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"/>
      <c r="BD44" s="4"/>
    </row>
    <row r="45" customFormat="false" ht="15.75" hidden="false" customHeight="true" outlineLevel="0" collapsed="false">
      <c r="A45" s="2" t="n">
        <v>15</v>
      </c>
      <c r="B45" s="18" t="s">
        <v>43</v>
      </c>
      <c r="C45" s="18"/>
      <c r="D45" s="18" t="n">
        <v>60</v>
      </c>
      <c r="E45" s="18"/>
      <c r="F45" s="18"/>
      <c r="G45" s="18"/>
      <c r="H45" s="18" t="n">
        <v>80</v>
      </c>
      <c r="I45" s="18"/>
      <c r="J45" s="18"/>
      <c r="K45" s="18"/>
      <c r="L45" s="18" t="n">
        <v>0.59</v>
      </c>
      <c r="M45" s="18"/>
      <c r="N45" s="18"/>
      <c r="O45" s="18"/>
      <c r="P45" s="18"/>
      <c r="Q45" s="18" t="n">
        <v>3.69</v>
      </c>
      <c r="R45" s="18"/>
      <c r="S45" s="18"/>
      <c r="T45" s="18"/>
      <c r="U45" s="18"/>
      <c r="V45" s="18" t="n">
        <v>2.24</v>
      </c>
      <c r="W45" s="18"/>
      <c r="X45" s="18"/>
      <c r="Y45" s="18" t="n">
        <v>44.52</v>
      </c>
      <c r="Z45" s="18"/>
      <c r="AA45" s="18"/>
      <c r="AB45" s="18"/>
      <c r="AC45" s="18"/>
      <c r="AD45" s="18" t="n">
        <v>0.03</v>
      </c>
      <c r="AE45" s="18"/>
      <c r="AF45" s="18"/>
      <c r="AG45" s="18" t="n">
        <v>10.06</v>
      </c>
      <c r="AH45" s="18"/>
      <c r="AI45" s="18"/>
      <c r="AJ45" s="18"/>
      <c r="AK45" s="18" t="n">
        <v>78.6</v>
      </c>
      <c r="AL45" s="18"/>
      <c r="AM45" s="18" t="n">
        <v>0.3</v>
      </c>
      <c r="AN45" s="18"/>
      <c r="AO45" s="18"/>
      <c r="AP45" s="18"/>
      <c r="AQ45" s="18" t="n">
        <v>11.21</v>
      </c>
      <c r="AR45" s="18"/>
      <c r="AS45" s="18"/>
      <c r="AT45" s="18" t="n">
        <v>0.44</v>
      </c>
      <c r="AU45" s="18"/>
      <c r="AV45" s="18"/>
      <c r="AW45" s="18"/>
      <c r="AX45" s="18" t="n">
        <v>8.2</v>
      </c>
      <c r="AY45" s="18"/>
      <c r="AZ45" s="18"/>
      <c r="BA45" s="18"/>
      <c r="BB45" s="18" t="n">
        <v>0.396</v>
      </c>
      <c r="BC45" s="19"/>
      <c r="BD45" s="20"/>
    </row>
    <row r="46" customFormat="false" ht="15.75" hidden="false" customHeight="true" outlineLevel="0" collapsed="false">
      <c r="A46" s="2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 t="n">
        <v>0.98</v>
      </c>
      <c r="M46" s="18"/>
      <c r="N46" s="18"/>
      <c r="O46" s="18"/>
      <c r="P46" s="18"/>
      <c r="Q46" s="18" t="n">
        <v>6.15</v>
      </c>
      <c r="R46" s="18"/>
      <c r="S46" s="18"/>
      <c r="T46" s="18"/>
      <c r="U46" s="18"/>
      <c r="V46" s="18" t="n">
        <v>3.73</v>
      </c>
      <c r="W46" s="18"/>
      <c r="X46" s="18"/>
      <c r="Y46" s="18" t="n">
        <v>74.2</v>
      </c>
      <c r="Z46" s="18"/>
      <c r="AA46" s="18"/>
      <c r="AB46" s="18"/>
      <c r="AC46" s="18"/>
      <c r="AD46" s="18" t="n">
        <v>0.05</v>
      </c>
      <c r="AE46" s="18"/>
      <c r="AF46" s="18"/>
      <c r="AG46" s="18" t="n">
        <v>16.76</v>
      </c>
      <c r="AH46" s="18"/>
      <c r="AI46" s="18"/>
      <c r="AJ46" s="18"/>
      <c r="AK46" s="18" t="n">
        <v>131</v>
      </c>
      <c r="AL46" s="18"/>
      <c r="AM46" s="18" t="n">
        <v>0.5</v>
      </c>
      <c r="AN46" s="18"/>
      <c r="AO46" s="18"/>
      <c r="AP46" s="18"/>
      <c r="AQ46" s="18" t="n">
        <v>18.68</v>
      </c>
      <c r="AR46" s="18"/>
      <c r="AS46" s="18"/>
      <c r="AT46" s="18" t="n">
        <v>0.74</v>
      </c>
      <c r="AU46" s="18"/>
      <c r="AV46" s="18"/>
      <c r="AW46" s="18"/>
      <c r="AX46" s="18" t="n">
        <v>13.67</v>
      </c>
      <c r="AY46" s="18"/>
      <c r="AZ46" s="18"/>
      <c r="BA46" s="18"/>
      <c r="BB46" s="18" t="n">
        <v>0.667</v>
      </c>
      <c r="BC46" s="19"/>
      <c r="BD46" s="20"/>
    </row>
    <row r="47" customFormat="false" ht="15.75" hidden="false" customHeight="true" outlineLevel="0" collapsed="false">
      <c r="A47" s="2" t="n">
        <v>37</v>
      </c>
      <c r="B47" s="18" t="s">
        <v>44</v>
      </c>
      <c r="C47" s="18"/>
      <c r="D47" s="18" t="n">
        <v>250</v>
      </c>
      <c r="E47" s="18"/>
      <c r="F47" s="18"/>
      <c r="G47" s="18"/>
      <c r="H47" s="18" t="n">
        <v>300</v>
      </c>
      <c r="I47" s="18"/>
      <c r="J47" s="18"/>
      <c r="K47" s="18"/>
      <c r="L47" s="18" t="n">
        <v>6.6</v>
      </c>
      <c r="M47" s="18"/>
      <c r="N47" s="18"/>
      <c r="O47" s="18"/>
      <c r="P47" s="18"/>
      <c r="Q47" s="18" t="n">
        <v>7.6</v>
      </c>
      <c r="R47" s="18"/>
      <c r="S47" s="18"/>
      <c r="T47" s="18"/>
      <c r="U47" s="18"/>
      <c r="V47" s="18" t="n">
        <v>6.8</v>
      </c>
      <c r="W47" s="18"/>
      <c r="X47" s="18"/>
      <c r="Y47" s="18" t="n">
        <v>125.6</v>
      </c>
      <c r="Z47" s="18"/>
      <c r="AA47" s="18"/>
      <c r="AB47" s="18"/>
      <c r="AC47" s="18"/>
      <c r="AD47" s="18" t="n">
        <v>0.032</v>
      </c>
      <c r="AE47" s="18"/>
      <c r="AF47" s="18"/>
      <c r="AG47" s="18" t="n">
        <v>14.44</v>
      </c>
      <c r="AH47" s="18"/>
      <c r="AI47" s="18"/>
      <c r="AJ47" s="18"/>
      <c r="AK47" s="18" t="n">
        <v>0.41</v>
      </c>
      <c r="AL47" s="18"/>
      <c r="AM47" s="18" t="n">
        <v>0.04</v>
      </c>
      <c r="AN47" s="18"/>
      <c r="AO47" s="18"/>
      <c r="AP47" s="18"/>
      <c r="AQ47" s="18" t="n">
        <v>24.82</v>
      </c>
      <c r="AR47" s="18"/>
      <c r="AS47" s="18"/>
      <c r="AT47" s="18" t="n">
        <v>0.692</v>
      </c>
      <c r="AU47" s="18"/>
      <c r="AV47" s="18"/>
      <c r="AW47" s="18"/>
      <c r="AX47" s="18" t="n">
        <v>4.25</v>
      </c>
      <c r="AY47" s="18"/>
      <c r="AZ47" s="18"/>
      <c r="BA47" s="18"/>
      <c r="BB47" s="18" t="n">
        <v>8.7</v>
      </c>
      <c r="BC47" s="19"/>
      <c r="BD47" s="20"/>
    </row>
    <row r="48" customFormat="false" ht="15.75" hidden="false" customHeight="true" outlineLevel="0" collapsed="false">
      <c r="A48" s="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 t="n">
        <v>8.25</v>
      </c>
      <c r="M48" s="18"/>
      <c r="N48" s="18"/>
      <c r="O48" s="18"/>
      <c r="P48" s="18"/>
      <c r="Q48" s="18" t="n">
        <v>9.5</v>
      </c>
      <c r="R48" s="18"/>
      <c r="S48" s="18"/>
      <c r="T48" s="18"/>
      <c r="U48" s="18"/>
      <c r="V48" s="18" t="n">
        <v>8.05</v>
      </c>
      <c r="W48" s="18"/>
      <c r="X48" s="18"/>
      <c r="Y48" s="18" t="n">
        <v>157</v>
      </c>
      <c r="Z48" s="18"/>
      <c r="AA48" s="18"/>
      <c r="AB48" s="18"/>
      <c r="AC48" s="18"/>
      <c r="AD48" s="18" t="n">
        <v>0.04</v>
      </c>
      <c r="AE48" s="18"/>
      <c r="AF48" s="18"/>
      <c r="AG48" s="18" t="n">
        <v>18.05</v>
      </c>
      <c r="AH48" s="18"/>
      <c r="AI48" s="18"/>
      <c r="AJ48" s="18"/>
      <c r="AK48" s="18" t="n">
        <v>0.41</v>
      </c>
      <c r="AL48" s="18"/>
      <c r="AM48" s="18" t="n">
        <v>0.04</v>
      </c>
      <c r="AN48" s="18"/>
      <c r="AO48" s="18"/>
      <c r="AP48" s="18"/>
      <c r="AQ48" s="18" t="n">
        <v>31.025</v>
      </c>
      <c r="AR48" s="18"/>
      <c r="AS48" s="18"/>
      <c r="AT48" s="18" t="n">
        <v>0.865</v>
      </c>
      <c r="AU48" s="18"/>
      <c r="AV48" s="18"/>
      <c r="AW48" s="18"/>
      <c r="AX48" s="18" t="n">
        <v>4.25</v>
      </c>
      <c r="AY48" s="18"/>
      <c r="AZ48" s="18"/>
      <c r="BA48" s="18"/>
      <c r="BB48" s="18" t="n">
        <v>8.7</v>
      </c>
      <c r="BC48" s="19"/>
      <c r="BD48" s="20"/>
    </row>
    <row r="49" customFormat="false" ht="15.75" hidden="false" customHeight="true" outlineLevel="0" collapsed="false">
      <c r="A49" s="2" t="n">
        <v>265</v>
      </c>
      <c r="B49" s="18" t="s">
        <v>45</v>
      </c>
      <c r="C49" s="18"/>
      <c r="D49" s="18" t="n">
        <v>220</v>
      </c>
      <c r="E49" s="18"/>
      <c r="F49" s="18"/>
      <c r="G49" s="18"/>
      <c r="H49" s="18" t="n">
        <v>250</v>
      </c>
      <c r="I49" s="18"/>
      <c r="J49" s="18"/>
      <c r="K49" s="18"/>
      <c r="L49" s="18" t="n">
        <v>22.05</v>
      </c>
      <c r="M49" s="18"/>
      <c r="N49" s="18"/>
      <c r="O49" s="18"/>
      <c r="P49" s="18"/>
      <c r="Q49" s="18" t="n">
        <v>24.3</v>
      </c>
      <c r="R49" s="18"/>
      <c r="S49" s="18"/>
      <c r="T49" s="18"/>
      <c r="U49" s="18"/>
      <c r="V49" s="18" t="n">
        <v>39.78</v>
      </c>
      <c r="W49" s="18"/>
      <c r="X49" s="18"/>
      <c r="Y49" s="18" t="n">
        <v>469.8</v>
      </c>
      <c r="Z49" s="18"/>
      <c r="AA49" s="18"/>
      <c r="AB49" s="18"/>
      <c r="AC49" s="18"/>
      <c r="AD49" s="18" t="n">
        <v>0.09</v>
      </c>
      <c r="AE49" s="18"/>
      <c r="AF49" s="18"/>
      <c r="AG49" s="18" t="n">
        <v>1.71</v>
      </c>
      <c r="AH49" s="18"/>
      <c r="AI49" s="18"/>
      <c r="AJ49" s="18"/>
      <c r="AK49" s="18" t="n">
        <v>0.55</v>
      </c>
      <c r="AL49" s="18"/>
      <c r="AM49" s="18" t="n">
        <v>1.88</v>
      </c>
      <c r="AN49" s="18"/>
      <c r="AO49" s="18"/>
      <c r="AP49" s="18"/>
      <c r="AQ49" s="18" t="n">
        <v>27.7</v>
      </c>
      <c r="AR49" s="18"/>
      <c r="AS49" s="18"/>
      <c r="AT49" s="18" t="n">
        <v>2.34</v>
      </c>
      <c r="AU49" s="18"/>
      <c r="AV49" s="18"/>
      <c r="AW49" s="18"/>
      <c r="AX49" s="18" t="n">
        <v>36.88</v>
      </c>
      <c r="AY49" s="18"/>
      <c r="AZ49" s="18"/>
      <c r="BA49" s="18"/>
      <c r="BB49" s="18" t="n">
        <v>122</v>
      </c>
      <c r="BC49" s="19"/>
      <c r="BD49" s="20"/>
    </row>
    <row r="50" customFormat="false" ht="15.75" hidden="false" customHeight="true" outlineLevel="0" collapsed="false">
      <c r="A50" s="2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 t="n">
        <v>24.5</v>
      </c>
      <c r="M50" s="18"/>
      <c r="N50" s="18"/>
      <c r="O50" s="18"/>
      <c r="P50" s="18"/>
      <c r="Q50" s="18" t="n">
        <v>27</v>
      </c>
      <c r="R50" s="18"/>
      <c r="S50" s="18"/>
      <c r="T50" s="18"/>
      <c r="U50" s="18"/>
      <c r="V50" s="18" t="n">
        <v>44.2</v>
      </c>
      <c r="W50" s="18"/>
      <c r="X50" s="18"/>
      <c r="Y50" s="18" t="n">
        <v>522</v>
      </c>
      <c r="Z50" s="18"/>
      <c r="AA50" s="18"/>
      <c r="AB50" s="18"/>
      <c r="AC50" s="18"/>
      <c r="AD50" s="18" t="n">
        <v>0.1</v>
      </c>
      <c r="AE50" s="18"/>
      <c r="AF50" s="18"/>
      <c r="AG50" s="18" t="n">
        <v>1.9</v>
      </c>
      <c r="AH50" s="18"/>
      <c r="AI50" s="18"/>
      <c r="AJ50" s="18"/>
      <c r="AK50" s="18" t="n">
        <v>0.55</v>
      </c>
      <c r="AL50" s="18"/>
      <c r="AM50" s="18" t="n">
        <v>1.88</v>
      </c>
      <c r="AN50" s="18"/>
      <c r="AO50" s="18"/>
      <c r="AP50" s="18"/>
      <c r="AQ50" s="18" t="n">
        <v>30.8</v>
      </c>
      <c r="AR50" s="18"/>
      <c r="AS50" s="18"/>
      <c r="AT50" s="18" t="n">
        <v>2.6</v>
      </c>
      <c r="AU50" s="18"/>
      <c r="AV50" s="18"/>
      <c r="AW50" s="18"/>
      <c r="AX50" s="18" t="n">
        <v>36.88</v>
      </c>
      <c r="AY50" s="18"/>
      <c r="AZ50" s="18"/>
      <c r="BA50" s="18"/>
      <c r="BB50" s="18" t="n">
        <v>122</v>
      </c>
      <c r="BC50" s="19"/>
      <c r="BD50" s="20"/>
    </row>
    <row r="51" customFormat="false" ht="15.75" hidden="false" customHeight="true" outlineLevel="0" collapsed="false">
      <c r="A51" s="39" t="n">
        <v>342</v>
      </c>
      <c r="B51" s="18" t="s">
        <v>33</v>
      </c>
      <c r="C51" s="18"/>
      <c r="D51" s="18" t="n">
        <v>200</v>
      </c>
      <c r="E51" s="18"/>
      <c r="F51" s="18"/>
      <c r="G51" s="18"/>
      <c r="H51" s="18" t="n">
        <v>200</v>
      </c>
      <c r="I51" s="18"/>
      <c r="J51" s="18"/>
      <c r="K51" s="18"/>
      <c r="L51" s="18" t="n">
        <v>1</v>
      </c>
      <c r="M51" s="18"/>
      <c r="N51" s="18"/>
      <c r="O51" s="18"/>
      <c r="P51" s="18"/>
      <c r="Q51" s="18" t="n">
        <v>0.06</v>
      </c>
      <c r="R51" s="18"/>
      <c r="S51" s="18"/>
      <c r="T51" s="18"/>
      <c r="U51" s="18"/>
      <c r="V51" s="18" t="n">
        <v>27.5</v>
      </c>
      <c r="W51" s="18"/>
      <c r="X51" s="18"/>
      <c r="Y51" s="18" t="n">
        <v>110</v>
      </c>
      <c r="Z51" s="18"/>
      <c r="AA51" s="18"/>
      <c r="AB51" s="18"/>
      <c r="AC51" s="18"/>
      <c r="AD51" s="18" t="n">
        <v>0</v>
      </c>
      <c r="AE51" s="18"/>
      <c r="AF51" s="18"/>
      <c r="AG51" s="18" t="n">
        <v>0.32</v>
      </c>
      <c r="AH51" s="18"/>
      <c r="AI51" s="18"/>
      <c r="AJ51" s="18"/>
      <c r="AK51" s="18" t="n">
        <v>2.2</v>
      </c>
      <c r="AL51" s="18"/>
      <c r="AM51" s="18" t="n">
        <v>0.22</v>
      </c>
      <c r="AN51" s="18"/>
      <c r="AO51" s="18"/>
      <c r="AP51" s="18"/>
      <c r="AQ51" s="18" t="n">
        <v>28.7</v>
      </c>
      <c r="AR51" s="18"/>
      <c r="AS51" s="18"/>
      <c r="AT51" s="18" t="n">
        <v>0.62</v>
      </c>
      <c r="AU51" s="18"/>
      <c r="AV51" s="18"/>
      <c r="AW51" s="18"/>
      <c r="AX51" s="18" t="n">
        <v>8</v>
      </c>
      <c r="AY51" s="18"/>
      <c r="AZ51" s="18"/>
      <c r="BA51" s="18"/>
      <c r="BB51" s="18"/>
      <c r="BC51" s="19"/>
      <c r="BD51" s="20"/>
    </row>
    <row r="52" customFormat="false" ht="15.75" hidden="false" customHeight="true" outlineLevel="0" collapsed="false">
      <c r="A52" s="39"/>
      <c r="B52" s="18" t="s">
        <v>34</v>
      </c>
      <c r="C52" s="18"/>
      <c r="D52" s="21" t="n">
        <v>60</v>
      </c>
      <c r="E52" s="21"/>
      <c r="F52" s="21"/>
      <c r="G52" s="21"/>
      <c r="H52" s="21" t="n">
        <v>60</v>
      </c>
      <c r="I52" s="21"/>
      <c r="J52" s="21"/>
      <c r="K52" s="21"/>
      <c r="L52" s="21" t="n">
        <v>5.33</v>
      </c>
      <c r="M52" s="21"/>
      <c r="N52" s="21"/>
      <c r="O52" s="21"/>
      <c r="P52" s="21"/>
      <c r="Q52" s="21" t="n">
        <v>2.26</v>
      </c>
      <c r="R52" s="21"/>
      <c r="S52" s="21"/>
      <c r="T52" s="21"/>
      <c r="U52" s="21"/>
      <c r="V52" s="21" t="n">
        <v>21.77</v>
      </c>
      <c r="W52" s="21"/>
      <c r="X52" s="21"/>
      <c r="Y52" s="18" t="n">
        <v>137</v>
      </c>
      <c r="Z52" s="21"/>
      <c r="AA52" s="21"/>
      <c r="AB52" s="21"/>
      <c r="AC52" s="21"/>
      <c r="AD52" s="21" t="n">
        <v>0.205</v>
      </c>
      <c r="AE52" s="21"/>
      <c r="AF52" s="21"/>
      <c r="AG52" s="21" t="n">
        <v>0.1</v>
      </c>
      <c r="AH52" s="21"/>
      <c r="AI52" s="21"/>
      <c r="AJ52" s="21"/>
      <c r="AK52" s="21"/>
      <c r="AL52" s="21"/>
      <c r="AM52" s="21" t="n">
        <v>0.085</v>
      </c>
      <c r="AN52" s="21"/>
      <c r="AO52" s="21"/>
      <c r="AP52" s="21"/>
      <c r="AQ52" s="18" t="n">
        <v>62.5</v>
      </c>
      <c r="AR52" s="21"/>
      <c r="AS52" s="21"/>
      <c r="AT52" s="21" t="n">
        <v>1.8</v>
      </c>
      <c r="AU52" s="21"/>
      <c r="AV52" s="21"/>
      <c r="AW52" s="21"/>
      <c r="AX52" s="21" t="n">
        <v>41</v>
      </c>
      <c r="AY52" s="21"/>
      <c r="AZ52" s="21"/>
      <c r="BA52" s="21"/>
      <c r="BB52" s="21" t="n">
        <v>129</v>
      </c>
      <c r="BC52" s="19"/>
      <c r="BD52" s="20"/>
    </row>
    <row r="53" customFormat="false" ht="15.75" hidden="false" customHeight="true" outlineLevel="0" collapsed="false">
      <c r="A53" s="2"/>
      <c r="B53" s="18" t="s">
        <v>39</v>
      </c>
      <c r="C53" s="18"/>
      <c r="D53" s="21"/>
      <c r="E53" s="21"/>
      <c r="F53" s="21"/>
      <c r="G53" s="21"/>
      <c r="H53" s="21"/>
      <c r="I53" s="21"/>
      <c r="J53" s="21"/>
      <c r="K53" s="21"/>
      <c r="L53" s="21" t="n">
        <f aca="false">SUM(L45,L47,L49,L51,L52)</f>
        <v>35.57</v>
      </c>
      <c r="M53" s="21" t="n">
        <f aca="false">SUM(M45,M47,M49,M51,M52)</f>
        <v>0</v>
      </c>
      <c r="N53" s="21" t="n">
        <f aca="false">SUM(N45,N47,N49,N51,N52)</f>
        <v>0</v>
      </c>
      <c r="O53" s="21" t="n">
        <f aca="false">SUM(O45,O47,O49,O51,O52)</f>
        <v>0</v>
      </c>
      <c r="P53" s="21" t="n">
        <f aca="false">SUM(P45,P47,P49,P51,P52)</f>
        <v>0</v>
      </c>
      <c r="Q53" s="21" t="n">
        <f aca="false">SUM(Q45,Q47,Q49,Q51,Q52)</f>
        <v>37.91</v>
      </c>
      <c r="R53" s="21" t="n">
        <f aca="false">SUM(R45,R47,R49,R51,R52)</f>
        <v>0</v>
      </c>
      <c r="S53" s="21" t="n">
        <f aca="false">SUM(S45,S47,S49,S51,S52)</f>
        <v>0</v>
      </c>
      <c r="T53" s="21" t="n">
        <f aca="false">SUM(T45,T47,T49,T51,T52)</f>
        <v>0</v>
      </c>
      <c r="U53" s="21" t="n">
        <f aca="false">SUM(U45,U47,U49,U51,U52)</f>
        <v>0</v>
      </c>
      <c r="V53" s="21" t="n">
        <f aca="false">SUM(V45,V47,V49,V51,V52)</f>
        <v>98.09</v>
      </c>
      <c r="W53" s="21" t="n">
        <f aca="false">SUM(W45,W47,W49,W51,W52)</f>
        <v>0</v>
      </c>
      <c r="X53" s="21" t="n">
        <f aca="false">SUM(X45,X47,X49,X51,X52)</f>
        <v>0</v>
      </c>
      <c r="Y53" s="21" t="n">
        <f aca="false">SUM(Y45,Y47,Y49,Y51,Y52)</f>
        <v>886.92</v>
      </c>
      <c r="Z53" s="21" t="n">
        <f aca="false">SUM(Z45,Z47,Z49,Z51,Z52)</f>
        <v>0</v>
      </c>
      <c r="AA53" s="21" t="n">
        <f aca="false">SUM(AA45,AA47,AA49,AA51,AA52)</f>
        <v>0</v>
      </c>
      <c r="AB53" s="21" t="n">
        <f aca="false">SUM(AB45,AB47,AB49,AB51,AB52)</f>
        <v>0</v>
      </c>
      <c r="AC53" s="21" t="n">
        <f aca="false">SUM(AC45,AC47,AC49,AC51,AC52)</f>
        <v>0</v>
      </c>
      <c r="AD53" s="21" t="n">
        <f aca="false">SUM(AD45,AD47,AD49,AD51,AD52)</f>
        <v>0.357</v>
      </c>
      <c r="AE53" s="21" t="n">
        <f aca="false">SUM(AE45,AE47,AE49,AE51,AE52)</f>
        <v>0</v>
      </c>
      <c r="AF53" s="21" t="n">
        <f aca="false">SUM(AF45,AF47,AF49,AF51,AF52)</f>
        <v>0</v>
      </c>
      <c r="AG53" s="21" t="n">
        <f aca="false">SUM(AG45,AG47,AG49,AG51,AG52)</f>
        <v>26.63</v>
      </c>
      <c r="AH53" s="21" t="n">
        <f aca="false">SUM(AH45,AH47,AH49,AH51,AH52)</f>
        <v>0</v>
      </c>
      <c r="AI53" s="21" t="n">
        <f aca="false">SUM(AI45,AI47,AI49,AI51,AI52)</f>
        <v>0</v>
      </c>
      <c r="AJ53" s="21" t="n">
        <f aca="false">SUM(AJ45,AJ47,AJ49,AJ51,AJ52)</f>
        <v>0</v>
      </c>
      <c r="AK53" s="21" t="n">
        <f aca="false">SUM(AK45,AK47,AK49,AK51,AK52)</f>
        <v>81.76</v>
      </c>
      <c r="AL53" s="21" t="n">
        <f aca="false">SUM(AL45,AL47,AL49,AL51,AL52)</f>
        <v>0</v>
      </c>
      <c r="AM53" s="21" t="n">
        <f aca="false">SUM(AM45,AM47,AM49,AM51,AM52)</f>
        <v>2.525</v>
      </c>
      <c r="AN53" s="21" t="n">
        <f aca="false">SUM(AN45,AN47,AN49,AN51,AN52)</f>
        <v>0</v>
      </c>
      <c r="AO53" s="21" t="n">
        <f aca="false">SUM(AO45,AO47,AO49,AO51,AO52)</f>
        <v>0</v>
      </c>
      <c r="AP53" s="21" t="n">
        <f aca="false">SUM(AP45,AP47,AP49,AP51,AP52)</f>
        <v>0</v>
      </c>
      <c r="AQ53" s="21" t="n">
        <f aca="false">SUM(AQ45,AQ47,AQ49,AQ51,AQ52)</f>
        <v>154.93</v>
      </c>
      <c r="AR53" s="21" t="n">
        <f aca="false">SUM(AR45,AR47,AR49,AR51,AR52)</f>
        <v>0</v>
      </c>
      <c r="AS53" s="21" t="n">
        <f aca="false">SUM(AS45,AS47,AS49,AS51,AS52)</f>
        <v>0</v>
      </c>
      <c r="AT53" s="21" t="n">
        <f aca="false">SUM(AT45,AT47,AT49,AT51,AT52)</f>
        <v>5.892</v>
      </c>
      <c r="AU53" s="21" t="n">
        <f aca="false">SUM(AU45,AU47,AU49,AU51,AU52)</f>
        <v>0</v>
      </c>
      <c r="AV53" s="21" t="n">
        <f aca="false">SUM(AV45,AV47,AV49,AV51,AV52)</f>
        <v>0</v>
      </c>
      <c r="AW53" s="21" t="n">
        <f aca="false">SUM(AW45,AW47,AW49,AW51,AW52)</f>
        <v>0</v>
      </c>
      <c r="AX53" s="21" t="n">
        <f aca="false">SUM(AX45,AX47,AX49,AX51,AX52)</f>
        <v>98.33</v>
      </c>
      <c r="AY53" s="21" t="n">
        <f aca="false">SUM(AY45,AY47,AY49,AY51,AY52)</f>
        <v>0</v>
      </c>
      <c r="AZ53" s="21" t="n">
        <f aca="false">SUM(AZ45,AZ47,AZ49,AZ51,AZ52)</f>
        <v>0</v>
      </c>
      <c r="BA53" s="21" t="n">
        <f aca="false">SUM(BA45,BA47,BA49,BA51,BA52)</f>
        <v>0</v>
      </c>
      <c r="BB53" s="21" t="n">
        <f aca="false">SUM(BB45,BB47,BB49,BB51,BB52)</f>
        <v>260.096</v>
      </c>
      <c r="BC53" s="19"/>
      <c r="BD53" s="20"/>
    </row>
    <row r="54" customFormat="false" ht="15.75" hidden="false" customHeight="true" outlineLevel="0" collapsed="false">
      <c r="A54" s="2"/>
      <c r="B54" s="18"/>
      <c r="C54" s="18"/>
      <c r="D54" s="21"/>
      <c r="E54" s="21"/>
      <c r="F54" s="21"/>
      <c r="G54" s="21"/>
      <c r="H54" s="21"/>
      <c r="I54" s="21"/>
      <c r="J54" s="21"/>
      <c r="K54" s="21"/>
      <c r="L54" s="21" t="n">
        <f aca="false">SUM(L46,L48,L50,L51,L52)</f>
        <v>40.06</v>
      </c>
      <c r="M54" s="21" t="n">
        <f aca="false">SUM(M46,M48,M50,M51,M52)</f>
        <v>0</v>
      </c>
      <c r="N54" s="21" t="n">
        <f aca="false">SUM(N46,N48,N50,N51,N52)</f>
        <v>0</v>
      </c>
      <c r="O54" s="21" t="n">
        <f aca="false">SUM(O46,O48,O50,O51,O52)</f>
        <v>0</v>
      </c>
      <c r="P54" s="21" t="n">
        <f aca="false">SUM(P46,P48,P50,P51,P52)</f>
        <v>0</v>
      </c>
      <c r="Q54" s="21" t="n">
        <f aca="false">SUM(Q46,Q48,Q50,Q51,Q52)</f>
        <v>44.97</v>
      </c>
      <c r="R54" s="21" t="n">
        <f aca="false">SUM(R46,R48,R50,R51,R52)</f>
        <v>0</v>
      </c>
      <c r="S54" s="21" t="n">
        <f aca="false">SUM(S46,S48,S50,S51,S52)</f>
        <v>0</v>
      </c>
      <c r="T54" s="21" t="n">
        <f aca="false">SUM(T46,T48,T50,T51,T52)</f>
        <v>0</v>
      </c>
      <c r="U54" s="21" t="n">
        <f aca="false">SUM(U46,U48,U50,U51,U52)</f>
        <v>0</v>
      </c>
      <c r="V54" s="21" t="n">
        <f aca="false">SUM(V46,V48,V50,V51,V52)</f>
        <v>105.25</v>
      </c>
      <c r="W54" s="21" t="n">
        <f aca="false">SUM(W46,W48,W50,W51,W52)</f>
        <v>0</v>
      </c>
      <c r="X54" s="21" t="n">
        <f aca="false">SUM(X46,X48,X50,X51,X52)</f>
        <v>0</v>
      </c>
      <c r="Y54" s="21" t="n">
        <f aca="false">SUM(Y46,Y48,Y50,Y51,Y52)</f>
        <v>1000.2</v>
      </c>
      <c r="Z54" s="21" t="n">
        <f aca="false">SUM(Z46,Z48,Z50,Z51,Z52)</f>
        <v>0</v>
      </c>
      <c r="AA54" s="21" t="n">
        <f aca="false">SUM(AA46,AA48,AA50,AA51,AA52)</f>
        <v>0</v>
      </c>
      <c r="AB54" s="21" t="n">
        <f aca="false">SUM(AB46,AB48,AB50,AB51,AB52)</f>
        <v>0</v>
      </c>
      <c r="AC54" s="21" t="n">
        <f aca="false">SUM(AC46,AC48,AC50,AC51,AC52)</f>
        <v>0</v>
      </c>
      <c r="AD54" s="21" t="n">
        <f aca="false">SUM(AD46,AD48,AD50,AD51,AD52)</f>
        <v>0.395</v>
      </c>
      <c r="AE54" s="21" t="n">
        <f aca="false">SUM(AE46,AE48,AE50,AE51,AE52)</f>
        <v>0</v>
      </c>
      <c r="AF54" s="21" t="n">
        <f aca="false">SUM(AF46,AF48,AF50,AF51,AF52)</f>
        <v>0</v>
      </c>
      <c r="AG54" s="21" t="n">
        <f aca="false">SUM(AG46,AG48,AG50,AG51,AG52)</f>
        <v>37.13</v>
      </c>
      <c r="AH54" s="21" t="n">
        <f aca="false">SUM(AH46,AH48,AH50,AH51,AH52)</f>
        <v>0</v>
      </c>
      <c r="AI54" s="21" t="n">
        <f aca="false">SUM(AI46,AI48,AI50,AI51,AI52)</f>
        <v>0</v>
      </c>
      <c r="AJ54" s="21" t="n">
        <f aca="false">SUM(AJ46,AJ48,AJ50,AJ51,AJ52)</f>
        <v>0</v>
      </c>
      <c r="AK54" s="21" t="n">
        <f aca="false">SUM(AK46,AK48,AK50,AK51,AK52)</f>
        <v>134.16</v>
      </c>
      <c r="AL54" s="21" t="n">
        <f aca="false">SUM(AL46,AL48,AL50,AL51,AL52)</f>
        <v>0</v>
      </c>
      <c r="AM54" s="21" t="n">
        <f aca="false">SUM(AM46,AM48,AM50,AM51,AM52)</f>
        <v>2.725</v>
      </c>
      <c r="AN54" s="21" t="n">
        <f aca="false">SUM(AN46,AN48,AN50,AN51,AN52)</f>
        <v>0</v>
      </c>
      <c r="AO54" s="21" t="n">
        <f aca="false">SUM(AO46,AO48,AO50,AO51,AO52)</f>
        <v>0</v>
      </c>
      <c r="AP54" s="21" t="n">
        <f aca="false">SUM(AP46,AP48,AP50,AP51,AP52)</f>
        <v>0</v>
      </c>
      <c r="AQ54" s="21" t="n">
        <f aca="false">SUM(AQ46,AQ48,AQ50,AQ51,AQ52)</f>
        <v>171.705</v>
      </c>
      <c r="AR54" s="21" t="n">
        <f aca="false">SUM(AR46,AR48,AR50,AR51,AR52)</f>
        <v>0</v>
      </c>
      <c r="AS54" s="21" t="n">
        <f aca="false">SUM(AS46,AS48,AS50,AS51,AS52)</f>
        <v>0</v>
      </c>
      <c r="AT54" s="21" t="n">
        <f aca="false">SUM(AT46,AT48,AT50,AT51,AT52)</f>
        <v>6.625</v>
      </c>
      <c r="AU54" s="21" t="n">
        <f aca="false">SUM(AU46,AU48,AU50,AU51,AU52)</f>
        <v>0</v>
      </c>
      <c r="AV54" s="21" t="n">
        <f aca="false">SUM(AV46,AV48,AV50,AV51,AV52)</f>
        <v>0</v>
      </c>
      <c r="AW54" s="21" t="n">
        <f aca="false">SUM(AW46,AW48,AW50,AW51,AW52)</f>
        <v>0</v>
      </c>
      <c r="AX54" s="21" t="n">
        <f aca="false">SUM(AX46,AX48,AX50,AX51,AX52)</f>
        <v>103.8</v>
      </c>
      <c r="AY54" s="21" t="n">
        <f aca="false">SUM(AY46,AY48,AY50,AY51,AY52)</f>
        <v>0</v>
      </c>
      <c r="AZ54" s="21" t="n">
        <f aca="false">SUM(AZ46,AZ48,AZ50,AZ51,AZ52)</f>
        <v>0</v>
      </c>
      <c r="BA54" s="21" t="n">
        <f aca="false">SUM(BA46,BA48,BA50,BA51,BA52)</f>
        <v>0</v>
      </c>
      <c r="BB54" s="21" t="n">
        <f aca="false">SUM(BB46,BB48,BB50,BB51,BB52)</f>
        <v>260.367</v>
      </c>
      <c r="BC54" s="19"/>
      <c r="BD54" s="20"/>
    </row>
    <row r="55" customFormat="false" ht="15.75" hidden="false" customHeight="true" outlineLevel="0" collapsed="false">
      <c r="A55" s="17" t="s">
        <v>35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3"/>
      <c r="BD55" s="4"/>
    </row>
    <row r="56" customFormat="false" ht="15.75" hidden="false" customHeight="true" outlineLevel="0" collapsed="false">
      <c r="A56" s="21" t="n">
        <v>278</v>
      </c>
      <c r="B56" s="18" t="s">
        <v>36</v>
      </c>
      <c r="C56" s="18"/>
      <c r="D56" s="21" t="n">
        <v>200</v>
      </c>
      <c r="E56" s="21"/>
      <c r="F56" s="21"/>
      <c r="G56" s="21"/>
      <c r="H56" s="21" t="n">
        <v>200</v>
      </c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 t="n">
        <v>25.4</v>
      </c>
      <c r="W56" s="21"/>
      <c r="X56" s="21"/>
      <c r="Y56" s="18" t="n">
        <v>106</v>
      </c>
      <c r="Z56" s="21"/>
      <c r="AA56" s="21"/>
      <c r="AB56" s="21"/>
      <c r="AC56" s="21"/>
      <c r="AD56" s="21" t="n">
        <v>0.05</v>
      </c>
      <c r="AE56" s="21"/>
      <c r="AF56" s="21"/>
      <c r="AG56" s="21" t="n">
        <v>50</v>
      </c>
      <c r="AH56" s="21"/>
      <c r="AI56" s="21"/>
      <c r="AJ56" s="21"/>
      <c r="AK56" s="21" t="n">
        <v>14.7</v>
      </c>
      <c r="AL56" s="21"/>
      <c r="AM56" s="21" t="n">
        <v>0.2</v>
      </c>
      <c r="AN56" s="21"/>
      <c r="AO56" s="21"/>
      <c r="AP56" s="21"/>
      <c r="AQ56" s="18" t="n">
        <v>16</v>
      </c>
      <c r="AR56" s="21"/>
      <c r="AS56" s="21"/>
      <c r="AT56" s="21" t="n">
        <v>0.54</v>
      </c>
      <c r="AU56" s="21"/>
      <c r="AV56" s="21"/>
      <c r="AW56" s="21"/>
      <c r="AX56" s="21" t="n">
        <v>5.98</v>
      </c>
      <c r="AY56" s="21"/>
      <c r="AZ56" s="21"/>
      <c r="BA56" s="21"/>
      <c r="BB56" s="21" t="n">
        <v>6.9</v>
      </c>
      <c r="BC56" s="19"/>
      <c r="BD56" s="20"/>
    </row>
    <row r="57" customFormat="false" ht="15.75" hidden="false" customHeight="true" outlineLevel="0" collapsed="false">
      <c r="A57" s="21"/>
      <c r="B57" s="18" t="s">
        <v>37</v>
      </c>
      <c r="C57" s="18"/>
      <c r="D57" s="21" t="n">
        <v>200</v>
      </c>
      <c r="E57" s="21"/>
      <c r="F57" s="21"/>
      <c r="G57" s="21"/>
      <c r="H57" s="21" t="n">
        <v>200</v>
      </c>
      <c r="I57" s="21"/>
      <c r="J57" s="21"/>
      <c r="K57" s="21"/>
      <c r="L57" s="21" t="n">
        <v>3</v>
      </c>
      <c r="M57" s="21"/>
      <c r="N57" s="21"/>
      <c r="O57" s="21"/>
      <c r="P57" s="21"/>
      <c r="Q57" s="21" t="n">
        <v>0.2</v>
      </c>
      <c r="R57" s="21"/>
      <c r="S57" s="21"/>
      <c r="T57" s="21"/>
      <c r="U57" s="21"/>
      <c r="V57" s="21" t="n">
        <v>43.6</v>
      </c>
      <c r="W57" s="21"/>
      <c r="X57" s="21"/>
      <c r="Y57" s="18" t="n">
        <v>118</v>
      </c>
      <c r="Z57" s="21"/>
      <c r="AA57" s="21"/>
      <c r="AB57" s="21"/>
      <c r="AC57" s="21"/>
      <c r="AD57" s="21" t="n">
        <v>0.08</v>
      </c>
      <c r="AE57" s="21"/>
      <c r="AF57" s="21"/>
      <c r="AG57" s="21" t="n">
        <v>20</v>
      </c>
      <c r="AH57" s="21"/>
      <c r="AI57" s="21"/>
      <c r="AJ57" s="21"/>
      <c r="AK57" s="21" t="n">
        <v>5</v>
      </c>
      <c r="AL57" s="21"/>
      <c r="AM57" s="21" t="n">
        <v>0.2</v>
      </c>
      <c r="AN57" s="21"/>
      <c r="AO57" s="21"/>
      <c r="AP57" s="21"/>
      <c r="AQ57" s="18" t="n">
        <v>16</v>
      </c>
      <c r="AR57" s="21"/>
      <c r="AS57" s="21"/>
      <c r="AT57" s="21" t="n">
        <v>1200</v>
      </c>
      <c r="AU57" s="21"/>
      <c r="AV57" s="21"/>
      <c r="AW57" s="21"/>
      <c r="AX57" s="21" t="n">
        <v>9</v>
      </c>
      <c r="AY57" s="21"/>
      <c r="AZ57" s="21"/>
      <c r="BA57" s="21"/>
      <c r="BB57" s="21" t="n">
        <v>11</v>
      </c>
      <c r="BC57" s="19"/>
      <c r="BD57" s="20"/>
    </row>
    <row r="58" customFormat="false" ht="15.75" hidden="false" customHeight="true" outlineLevel="0" collapsed="false">
      <c r="A58" s="18"/>
      <c r="B58" s="18" t="s">
        <v>46</v>
      </c>
      <c r="C58" s="18"/>
      <c r="D58" s="18" t="n">
        <v>100</v>
      </c>
      <c r="E58" s="18"/>
      <c r="F58" s="18"/>
      <c r="G58" s="18"/>
      <c r="H58" s="18" t="n">
        <v>100</v>
      </c>
      <c r="I58" s="18"/>
      <c r="J58" s="18"/>
      <c r="K58" s="18"/>
      <c r="L58" s="18" t="n">
        <v>3.4</v>
      </c>
      <c r="M58" s="18"/>
      <c r="N58" s="18"/>
      <c r="O58" s="18"/>
      <c r="P58" s="18"/>
      <c r="Q58" s="18" t="n">
        <v>30.2</v>
      </c>
      <c r="R58" s="18"/>
      <c r="S58" s="18"/>
      <c r="T58" s="18"/>
      <c r="U58" s="18"/>
      <c r="V58" s="18" t="n">
        <v>64</v>
      </c>
      <c r="W58" s="18"/>
      <c r="X58" s="18"/>
      <c r="Y58" s="18" t="n">
        <v>538</v>
      </c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9"/>
      <c r="BD58" s="20"/>
    </row>
    <row r="59" customFormat="false" ht="15.75" hidden="false" customHeight="true" outlineLevel="0" collapsed="false">
      <c r="A59" s="18"/>
      <c r="B59" s="18" t="s">
        <v>39</v>
      </c>
      <c r="C59" s="18"/>
      <c r="D59" s="18"/>
      <c r="E59" s="18"/>
      <c r="F59" s="18"/>
      <c r="G59" s="18"/>
      <c r="H59" s="18"/>
      <c r="I59" s="18"/>
      <c r="J59" s="18"/>
      <c r="K59" s="18"/>
      <c r="L59" s="18" t="n">
        <f aca="false">SUM(L56:L58)</f>
        <v>6.4</v>
      </c>
      <c r="M59" s="18" t="n">
        <f aca="false">SUM(M56:M58)</f>
        <v>0</v>
      </c>
      <c r="N59" s="18" t="n">
        <f aca="false">SUM(N56:N58)</f>
        <v>0</v>
      </c>
      <c r="O59" s="18" t="n">
        <f aca="false">SUM(O56:O58)</f>
        <v>0</v>
      </c>
      <c r="P59" s="18" t="n">
        <f aca="false">SUM(P56:P58)</f>
        <v>0</v>
      </c>
      <c r="Q59" s="18" t="n">
        <f aca="false">SUM(Q56:Q58)</f>
        <v>30.4</v>
      </c>
      <c r="R59" s="18" t="n">
        <f aca="false">SUM(R56:R58)</f>
        <v>0</v>
      </c>
      <c r="S59" s="18" t="n">
        <f aca="false">SUM(S56:S58)</f>
        <v>0</v>
      </c>
      <c r="T59" s="18" t="n">
        <f aca="false">SUM(T56:T58)</f>
        <v>0</v>
      </c>
      <c r="U59" s="18" t="n">
        <f aca="false">SUM(U56:U58)</f>
        <v>0</v>
      </c>
      <c r="V59" s="18" t="n">
        <f aca="false">SUM(V56:V58)</f>
        <v>133</v>
      </c>
      <c r="W59" s="18" t="n">
        <f aca="false">SUM(W56:W58)</f>
        <v>0</v>
      </c>
      <c r="X59" s="18" t="n">
        <f aca="false">SUM(X56:X58)</f>
        <v>0</v>
      </c>
      <c r="Y59" s="18" t="n">
        <f aca="false">SUM(Y56:Y58)</f>
        <v>762</v>
      </c>
      <c r="Z59" s="18" t="n">
        <f aca="false">SUM(Z56:Z58)</f>
        <v>0</v>
      </c>
      <c r="AA59" s="18" t="n">
        <f aca="false">SUM(AA56:AA58)</f>
        <v>0</v>
      </c>
      <c r="AB59" s="18" t="n">
        <f aca="false">SUM(AB56:AB58)</f>
        <v>0</v>
      </c>
      <c r="AC59" s="18" t="n">
        <f aca="false">SUM(AC56:AC58)</f>
        <v>0</v>
      </c>
      <c r="AD59" s="18" t="n">
        <f aca="false">SUM(AD56:AD58)</f>
        <v>0.13</v>
      </c>
      <c r="AE59" s="18" t="n">
        <f aca="false">SUM(AE56:AE58)</f>
        <v>0</v>
      </c>
      <c r="AF59" s="18" t="n">
        <f aca="false">SUM(AF56:AF58)</f>
        <v>0</v>
      </c>
      <c r="AG59" s="18" t="n">
        <f aca="false">SUM(AG56:AG58)</f>
        <v>70</v>
      </c>
      <c r="AH59" s="18" t="n">
        <f aca="false">SUM(AH56:AH58)</f>
        <v>0</v>
      </c>
      <c r="AI59" s="18" t="n">
        <f aca="false">SUM(AI56:AI58)</f>
        <v>0</v>
      </c>
      <c r="AJ59" s="18" t="n">
        <f aca="false">SUM(AJ56:AJ58)</f>
        <v>0</v>
      </c>
      <c r="AK59" s="18" t="n">
        <f aca="false">SUM(AK56:AK58)</f>
        <v>19.7</v>
      </c>
      <c r="AL59" s="18" t="n">
        <f aca="false">SUM(AL56:AL58)</f>
        <v>0</v>
      </c>
      <c r="AM59" s="18" t="n">
        <f aca="false">SUM(AM56:AM58)</f>
        <v>0.4</v>
      </c>
      <c r="AN59" s="18" t="n">
        <f aca="false">SUM(AN56:AN58)</f>
        <v>0</v>
      </c>
      <c r="AO59" s="18" t="n">
        <f aca="false">SUM(AO56:AO58)</f>
        <v>0</v>
      </c>
      <c r="AP59" s="18" t="n">
        <f aca="false">SUM(AP56:AP58)</f>
        <v>0</v>
      </c>
      <c r="AQ59" s="18" t="n">
        <f aca="false">SUM(AQ56:AQ58)</f>
        <v>32</v>
      </c>
      <c r="AR59" s="18" t="n">
        <f aca="false">SUM(AR56:AR58)</f>
        <v>0</v>
      </c>
      <c r="AS59" s="18" t="n">
        <f aca="false">SUM(AS56:AS58)</f>
        <v>0</v>
      </c>
      <c r="AT59" s="18" t="n">
        <f aca="false">SUM(AT56:AT58)</f>
        <v>1200.54</v>
      </c>
      <c r="AU59" s="18" t="n">
        <f aca="false">SUM(AU56:AU58)</f>
        <v>0</v>
      </c>
      <c r="AV59" s="18" t="n">
        <f aca="false">SUM(AV56:AV58)</f>
        <v>0</v>
      </c>
      <c r="AW59" s="18" t="n">
        <f aca="false">SUM(AW56:AW58)</f>
        <v>0</v>
      </c>
      <c r="AX59" s="18" t="n">
        <f aca="false">SUM(AX56:AX58)</f>
        <v>14.98</v>
      </c>
      <c r="AY59" s="18" t="n">
        <f aca="false">SUM(AY56:AY58)</f>
        <v>0</v>
      </c>
      <c r="AZ59" s="18" t="n">
        <f aca="false">SUM(AZ56:AZ58)</f>
        <v>0</v>
      </c>
      <c r="BA59" s="18" t="n">
        <f aca="false">SUM(BA56:BA58)</f>
        <v>0</v>
      </c>
      <c r="BB59" s="18" t="n">
        <f aca="false">SUM(BB56:BB58)</f>
        <v>17.9</v>
      </c>
      <c r="BC59" s="19"/>
      <c r="BD59" s="20"/>
    </row>
    <row r="60" s="43" customFormat="true" ht="15.75" hidden="false" customHeight="true" outlineLevel="0" collapsed="false">
      <c r="A60" s="34"/>
      <c r="B60" s="34" t="s">
        <v>40</v>
      </c>
      <c r="C60" s="34"/>
      <c r="D60" s="34"/>
      <c r="E60" s="34"/>
      <c r="F60" s="34"/>
      <c r="G60" s="34"/>
      <c r="H60" s="34"/>
      <c r="I60" s="34"/>
      <c r="J60" s="34"/>
      <c r="K60" s="34"/>
      <c r="L60" s="34" t="n">
        <f aca="false">SUM(L42,L53,L59)</f>
        <v>51.98</v>
      </c>
      <c r="M60" s="34" t="n">
        <f aca="false">SUM(M42,M53,M59)</f>
        <v>0</v>
      </c>
      <c r="N60" s="34" t="n">
        <f aca="false">SUM(N42,N53,N59)</f>
        <v>0</v>
      </c>
      <c r="O60" s="34" t="n">
        <f aca="false">SUM(O42,O53,O59)</f>
        <v>0</v>
      </c>
      <c r="P60" s="34" t="n">
        <f aca="false">SUM(P42,P53,P59)</f>
        <v>0</v>
      </c>
      <c r="Q60" s="34" t="n">
        <f aca="false">SUM(Q42,Q53,Q59)</f>
        <v>78.28</v>
      </c>
      <c r="R60" s="34" t="n">
        <f aca="false">SUM(R42,R53,R59)</f>
        <v>0</v>
      </c>
      <c r="S60" s="34" t="n">
        <f aca="false">SUM(S42,S53,S59)</f>
        <v>0</v>
      </c>
      <c r="T60" s="34" t="n">
        <f aca="false">SUM(T42,T53,T59)</f>
        <v>0</v>
      </c>
      <c r="U60" s="34" t="n">
        <f aca="false">SUM(U42,U53,U59)</f>
        <v>0</v>
      </c>
      <c r="V60" s="34" t="n">
        <f aca="false">SUM(V42,V53,V59)</f>
        <v>276.84</v>
      </c>
      <c r="W60" s="34" t="n">
        <f aca="false">SUM(W42,W53,W59)</f>
        <v>0</v>
      </c>
      <c r="X60" s="34" t="n">
        <f aca="false">SUM(X42,X53,X59)</f>
        <v>0</v>
      </c>
      <c r="Y60" s="34" t="n">
        <f aca="false">SUM(Y42,Y53,Y59)</f>
        <v>1951.12</v>
      </c>
      <c r="Z60" s="34" t="n">
        <f aca="false">SUM(Z42,Z53,Z59)</f>
        <v>0</v>
      </c>
      <c r="AA60" s="34" t="n">
        <f aca="false">SUM(AA42,AA53,AA59)</f>
        <v>0</v>
      </c>
      <c r="AB60" s="34" t="n">
        <f aca="false">SUM(AB42,AB53,AB59)</f>
        <v>0</v>
      </c>
      <c r="AC60" s="34" t="n">
        <f aca="false">SUM(AC42,AC53,AC59)</f>
        <v>0</v>
      </c>
      <c r="AD60" s="34" t="n">
        <f aca="false">SUM(AD42,AD53,AD59)</f>
        <v>0.705</v>
      </c>
      <c r="AE60" s="34" t="n">
        <f aca="false">SUM(AE42,AE53,AE59)</f>
        <v>0</v>
      </c>
      <c r="AF60" s="34" t="n">
        <f aca="false">SUM(AF42,AF53,AF59)</f>
        <v>0</v>
      </c>
      <c r="AG60" s="34" t="n">
        <f aca="false">SUM(AG42,AG53,AG59)</f>
        <v>198.08</v>
      </c>
      <c r="AH60" s="34" t="n">
        <f aca="false">SUM(AH42,AH53,AH59)</f>
        <v>0</v>
      </c>
      <c r="AI60" s="34" t="n">
        <f aca="false">SUM(AI42,AI53,AI59)</f>
        <v>0</v>
      </c>
      <c r="AJ60" s="34" t="n">
        <f aca="false">SUM(AJ42,AJ53,AJ59)</f>
        <v>0</v>
      </c>
      <c r="AK60" s="34" t="n">
        <f aca="false">SUM(AK42,AK53,AK59)</f>
        <v>225.66</v>
      </c>
      <c r="AL60" s="34" t="n">
        <f aca="false">SUM(AL42,AL53,AL59)</f>
        <v>0</v>
      </c>
      <c r="AM60" s="34" t="n">
        <f aca="false">SUM(AM42,AM53,AM59)</f>
        <v>4.3</v>
      </c>
      <c r="AN60" s="34" t="n">
        <f aca="false">SUM(AN42,AN53,AN59)</f>
        <v>0</v>
      </c>
      <c r="AO60" s="34" t="n">
        <f aca="false">SUM(AO42,AO53,AO59)</f>
        <v>0</v>
      </c>
      <c r="AP60" s="34" t="n">
        <f aca="false">SUM(AP42,AP53,AP59)</f>
        <v>0</v>
      </c>
      <c r="AQ60" s="34" t="n">
        <f aca="false">SUM(AQ42,AQ53,AQ59)</f>
        <v>453.91</v>
      </c>
      <c r="AR60" s="34" t="n">
        <f aca="false">SUM(AR42,AR53,AR59)</f>
        <v>0</v>
      </c>
      <c r="AS60" s="34" t="n">
        <f aca="false">SUM(AS42,AS53,AS59)</f>
        <v>0</v>
      </c>
      <c r="AT60" s="34" t="n">
        <f aca="false">SUM(AT42,AT53,AT59)</f>
        <v>1207.822</v>
      </c>
      <c r="AU60" s="34" t="n">
        <f aca="false">SUM(AU42,AU53,AU59)</f>
        <v>0</v>
      </c>
      <c r="AV60" s="34" t="n">
        <f aca="false">SUM(AV42,AV53,AV59)</f>
        <v>0</v>
      </c>
      <c r="AW60" s="34" t="n">
        <f aca="false">SUM(AW42,AW53,AW59)</f>
        <v>0</v>
      </c>
      <c r="AX60" s="34" t="n">
        <f aca="false">SUM(AX42,AX53,AX59)</f>
        <v>237.53</v>
      </c>
      <c r="AY60" s="34" t="n">
        <f aca="false">SUM(AY42,AY53,AY59)</f>
        <v>0</v>
      </c>
      <c r="AZ60" s="34" t="n">
        <f aca="false">SUM(AZ42,AZ53,AZ59)</f>
        <v>0</v>
      </c>
      <c r="BA60" s="34" t="n">
        <f aca="false">SUM(BA42,BA53,BA59)</f>
        <v>0</v>
      </c>
      <c r="BB60" s="34" t="n">
        <f aca="false">SUM(BB42,BB53,BB59)</f>
        <v>635.796</v>
      </c>
      <c r="BC60" s="19"/>
      <c r="BD60" s="20"/>
    </row>
    <row r="61" s="43" customFormat="true" ht="15.7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 t="n">
        <f aca="false">SUM(L43,L54,L59)</f>
        <v>56.47</v>
      </c>
      <c r="M61" s="34" t="n">
        <f aca="false">SUM(M43,M54,M59)</f>
        <v>0</v>
      </c>
      <c r="N61" s="34" t="n">
        <f aca="false">SUM(N43,N54,N59)</f>
        <v>0</v>
      </c>
      <c r="O61" s="34" t="n">
        <f aca="false">SUM(O43,O54,O59)</f>
        <v>0</v>
      </c>
      <c r="P61" s="34" t="n">
        <f aca="false">SUM(P43,P54,P59)</f>
        <v>0</v>
      </c>
      <c r="Q61" s="34" t="n">
        <f aca="false">SUM(Q43,Q54,Q59)</f>
        <v>85.34</v>
      </c>
      <c r="R61" s="34" t="n">
        <f aca="false">SUM(R43,R54,R59)</f>
        <v>0</v>
      </c>
      <c r="S61" s="34" t="n">
        <f aca="false">SUM(S43,S54,S59)</f>
        <v>0</v>
      </c>
      <c r="T61" s="34" t="n">
        <f aca="false">SUM(T43,T54,T59)</f>
        <v>0</v>
      </c>
      <c r="U61" s="34" t="n">
        <f aca="false">SUM(U43,U54,U59)</f>
        <v>0</v>
      </c>
      <c r="V61" s="34" t="n">
        <f aca="false">SUM(V43,V54,V59)</f>
        <v>284</v>
      </c>
      <c r="W61" s="34" t="n">
        <f aca="false">SUM(W43,W54,W59)</f>
        <v>0</v>
      </c>
      <c r="X61" s="34" t="n">
        <f aca="false">SUM(X43,X54,X59)</f>
        <v>0</v>
      </c>
      <c r="Y61" s="34" t="n">
        <f aca="false">SUM(Y43,Y54,Y59)</f>
        <v>2064.4</v>
      </c>
      <c r="Z61" s="34" t="n">
        <f aca="false">SUM(Z43,Z54,Z59)</f>
        <v>0</v>
      </c>
      <c r="AA61" s="34" t="n">
        <f aca="false">SUM(AA43,AA54,AA59)</f>
        <v>0</v>
      </c>
      <c r="AB61" s="34" t="n">
        <f aca="false">SUM(AB43,AB54,AB59)</f>
        <v>0</v>
      </c>
      <c r="AC61" s="34" t="n">
        <f aca="false">SUM(AC43,AC54,AC59)</f>
        <v>0</v>
      </c>
      <c r="AD61" s="34" t="n">
        <f aca="false">SUM(AD43,AD54,AD59)</f>
        <v>0.753</v>
      </c>
      <c r="AE61" s="34" t="n">
        <f aca="false">SUM(AE43,AE54,AE59)</f>
        <v>0</v>
      </c>
      <c r="AF61" s="34" t="n">
        <f aca="false">SUM(AF43,AF54,AF59)</f>
        <v>0</v>
      </c>
      <c r="AG61" s="34" t="n">
        <f aca="false">SUM(AG43,AG54,AG59)</f>
        <v>208.63</v>
      </c>
      <c r="AH61" s="34" t="n">
        <f aca="false">SUM(AH43,AH54,AH59)</f>
        <v>0</v>
      </c>
      <c r="AI61" s="34" t="n">
        <f aca="false">SUM(AI43,AI54,AI59)</f>
        <v>0</v>
      </c>
      <c r="AJ61" s="34" t="n">
        <f aca="false">SUM(AJ43,AJ54,AJ59)</f>
        <v>0</v>
      </c>
      <c r="AK61" s="34" t="n">
        <f aca="false">SUM(AK43,AK54,AK59)</f>
        <v>278.06</v>
      </c>
      <c r="AL61" s="34" t="n">
        <f aca="false">SUM(AL43,AL54,AL59)</f>
        <v>0</v>
      </c>
      <c r="AM61" s="34" t="n">
        <f aca="false">SUM(AM43,AM54,AM59)</f>
        <v>4.5</v>
      </c>
      <c r="AN61" s="34" t="n">
        <f aca="false">SUM(AN43,AN54,AN59)</f>
        <v>0</v>
      </c>
      <c r="AO61" s="34" t="n">
        <f aca="false">SUM(AO43,AO54,AO59)</f>
        <v>0</v>
      </c>
      <c r="AP61" s="34" t="n">
        <f aca="false">SUM(AP43,AP54,AP59)</f>
        <v>0</v>
      </c>
      <c r="AQ61" s="34" t="n">
        <f aca="false">SUM(AQ43,AQ54,AQ59)</f>
        <v>483.335</v>
      </c>
      <c r="AR61" s="34" t="n">
        <f aca="false">SUM(AR43,AR54,AR59)</f>
        <v>0</v>
      </c>
      <c r="AS61" s="34" t="n">
        <f aca="false">SUM(AS43,AS54,AS59)</f>
        <v>0</v>
      </c>
      <c r="AT61" s="34" t="n">
        <f aca="false">SUM(AT43,AT54,AT59)</f>
        <v>1208.635</v>
      </c>
      <c r="AU61" s="34" t="n">
        <f aca="false">SUM(AU43,AU54,AU59)</f>
        <v>0.92</v>
      </c>
      <c r="AV61" s="34" t="n">
        <f aca="false">SUM(AV43,AV54,AV59)</f>
        <v>0</v>
      </c>
      <c r="AW61" s="34" t="n">
        <f aca="false">SUM(AW43,AW54,AW59)</f>
        <v>0</v>
      </c>
      <c r="AX61" s="34" t="n">
        <f aca="false">SUM(AX43,AX54,AX59)</f>
        <v>243</v>
      </c>
      <c r="AY61" s="34" t="n">
        <f aca="false">SUM(AY43,AY54,AY59)</f>
        <v>86.7</v>
      </c>
      <c r="AZ61" s="34" t="n">
        <f aca="false">SUM(AZ43,AZ54,AZ59)</f>
        <v>0</v>
      </c>
      <c r="BA61" s="34" t="n">
        <f aca="false">SUM(BA43,BA54,BA59)</f>
        <v>0</v>
      </c>
      <c r="BB61" s="34" t="n">
        <f aca="false">SUM(BB43,BB54,BB59)</f>
        <v>636.067</v>
      </c>
      <c r="BC61" s="19"/>
      <c r="BD61" s="20"/>
    </row>
    <row r="62" s="43" customFormat="true" ht="15.7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19"/>
      <c r="BD62" s="20"/>
    </row>
    <row r="63" customFormat="false" ht="15.75" hidden="false" customHeight="true" outlineLevel="0" collapsed="false">
      <c r="A63" s="39" t="s">
        <v>47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"/>
      <c r="BD63" s="4"/>
    </row>
    <row r="64" customFormat="false" ht="24.75" hidden="false" customHeight="true" outlineLevel="0" collapsed="false">
      <c r="A64" s="5" t="s">
        <v>1</v>
      </c>
      <c r="B64" s="5" t="s">
        <v>2</v>
      </c>
      <c r="C64" s="5"/>
      <c r="D64" s="6" t="s">
        <v>3</v>
      </c>
      <c r="E64" s="6"/>
      <c r="F64" s="6"/>
      <c r="G64" s="6"/>
      <c r="H64" s="6"/>
      <c r="I64" s="7"/>
      <c r="J64" s="7"/>
      <c r="K64" s="8"/>
      <c r="L64" s="6" t="s">
        <v>4</v>
      </c>
      <c r="M64" s="6"/>
      <c r="N64" s="6"/>
      <c r="O64" s="6"/>
      <c r="P64" s="6"/>
      <c r="Q64" s="6"/>
      <c r="R64" s="6"/>
      <c r="S64" s="6"/>
      <c r="T64" s="6"/>
      <c r="U64" s="6"/>
      <c r="V64" s="6"/>
      <c r="W64" s="9"/>
      <c r="X64" s="10"/>
      <c r="Y64" s="6" t="s">
        <v>5</v>
      </c>
      <c r="Z64" s="11"/>
      <c r="AA64" s="11"/>
      <c r="AB64" s="11"/>
      <c r="AC64" s="12"/>
      <c r="AD64" s="6" t="s">
        <v>6</v>
      </c>
      <c r="AE64" s="6"/>
      <c r="AF64" s="6"/>
      <c r="AG64" s="6"/>
      <c r="AH64" s="6"/>
      <c r="AI64" s="6"/>
      <c r="AJ64" s="6"/>
      <c r="AK64" s="6"/>
      <c r="AL64" s="6"/>
      <c r="AM64" s="6"/>
      <c r="AN64" s="9"/>
      <c r="AO64" s="9"/>
      <c r="AP64" s="10"/>
      <c r="AQ64" s="6" t="s">
        <v>7</v>
      </c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13"/>
      <c r="BD64" s="14"/>
    </row>
    <row r="65" customFormat="false" ht="30" hidden="false" customHeight="true" outlineLevel="0" collapsed="false">
      <c r="A65" s="5"/>
      <c r="B65" s="5"/>
      <c r="C65" s="5"/>
      <c r="D65" s="6" t="s">
        <v>8</v>
      </c>
      <c r="E65" s="9"/>
      <c r="F65" s="9"/>
      <c r="G65" s="10"/>
      <c r="H65" s="6" t="s">
        <v>9</v>
      </c>
      <c r="I65" s="9"/>
      <c r="J65" s="9"/>
      <c r="K65" s="10"/>
      <c r="L65" s="6" t="s">
        <v>10</v>
      </c>
      <c r="M65" s="9"/>
      <c r="N65" s="9"/>
      <c r="O65" s="9"/>
      <c r="P65" s="10"/>
      <c r="Q65" s="6" t="s">
        <v>11</v>
      </c>
      <c r="R65" s="9"/>
      <c r="S65" s="9"/>
      <c r="T65" s="9"/>
      <c r="U65" s="10"/>
      <c r="V65" s="6" t="s">
        <v>12</v>
      </c>
      <c r="W65" s="9"/>
      <c r="X65" s="10"/>
      <c r="Y65" s="6"/>
      <c r="Z65" s="15"/>
      <c r="AA65" s="15"/>
      <c r="AB65" s="15"/>
      <c r="AC65" s="16"/>
      <c r="AD65" s="6" t="s">
        <v>13</v>
      </c>
      <c r="AE65" s="9"/>
      <c r="AF65" s="10"/>
      <c r="AG65" s="6" t="s">
        <v>14</v>
      </c>
      <c r="AH65" s="9"/>
      <c r="AI65" s="9"/>
      <c r="AJ65" s="10"/>
      <c r="AK65" s="6" t="s">
        <v>15</v>
      </c>
      <c r="AL65" s="10"/>
      <c r="AM65" s="6" t="s">
        <v>16</v>
      </c>
      <c r="AN65" s="9"/>
      <c r="AO65" s="9"/>
      <c r="AP65" s="10"/>
      <c r="AQ65" s="6" t="s">
        <v>17</v>
      </c>
      <c r="AR65" s="9"/>
      <c r="AS65" s="10"/>
      <c r="AT65" s="6" t="s">
        <v>18</v>
      </c>
      <c r="AU65" s="9"/>
      <c r="AV65" s="9"/>
      <c r="AW65" s="10"/>
      <c r="AX65" s="6" t="s">
        <v>19</v>
      </c>
      <c r="AY65" s="9"/>
      <c r="AZ65" s="9"/>
      <c r="BA65" s="10"/>
      <c r="BB65" s="6" t="s">
        <v>20</v>
      </c>
      <c r="BC65" s="13"/>
      <c r="BD65" s="14"/>
    </row>
    <row r="66" customFormat="false" ht="15.75" hidden="false" customHeight="true" outlineLevel="0" collapsed="false">
      <c r="A66" s="17" t="s">
        <v>21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3"/>
      <c r="BD66" s="4"/>
    </row>
    <row r="67" customFormat="false" ht="15.75" hidden="false" customHeight="true" outlineLevel="0" collapsed="false">
      <c r="A67" s="18" t="n">
        <v>182</v>
      </c>
      <c r="B67" s="18" t="s">
        <v>48</v>
      </c>
      <c r="C67" s="18"/>
      <c r="D67" s="18" t="n">
        <v>250</v>
      </c>
      <c r="E67" s="18"/>
      <c r="F67" s="18"/>
      <c r="G67" s="18"/>
      <c r="H67" s="18" t="n">
        <v>300</v>
      </c>
      <c r="I67" s="18"/>
      <c r="J67" s="18"/>
      <c r="K67" s="18"/>
      <c r="L67" s="18" t="n">
        <v>3.4</v>
      </c>
      <c r="M67" s="18"/>
      <c r="N67" s="18"/>
      <c r="O67" s="18"/>
      <c r="P67" s="18"/>
      <c r="Q67" s="18" t="n">
        <v>3.96</v>
      </c>
      <c r="R67" s="18"/>
      <c r="S67" s="18"/>
      <c r="T67" s="18"/>
      <c r="U67" s="18"/>
      <c r="V67" s="18" t="n">
        <v>27.83</v>
      </c>
      <c r="W67" s="18"/>
      <c r="X67" s="18"/>
      <c r="Y67" s="18" t="n">
        <v>161</v>
      </c>
      <c r="Z67" s="18"/>
      <c r="AA67" s="18"/>
      <c r="AB67" s="18"/>
      <c r="AC67" s="18"/>
      <c r="AD67" s="18" t="n">
        <v>0.028</v>
      </c>
      <c r="AE67" s="18"/>
      <c r="AF67" s="18"/>
      <c r="AG67" s="1" t="n">
        <v>0.028</v>
      </c>
      <c r="AH67" s="1"/>
      <c r="AI67" s="1"/>
      <c r="AJ67" s="1"/>
      <c r="AK67" s="18" t="n">
        <v>0.02</v>
      </c>
      <c r="AL67" s="18"/>
      <c r="AM67" s="18"/>
      <c r="AN67" s="18"/>
      <c r="AO67" s="18" t="n">
        <v>0.16</v>
      </c>
      <c r="AP67" s="18"/>
      <c r="AQ67" s="18" t="n">
        <v>74.22</v>
      </c>
      <c r="AR67" s="18"/>
      <c r="AS67" s="18"/>
      <c r="AT67" s="18"/>
      <c r="AU67" s="18" t="n">
        <v>1.82</v>
      </c>
      <c r="AV67" s="18"/>
      <c r="AW67" s="18"/>
      <c r="AX67" s="18" t="n">
        <v>1.86</v>
      </c>
      <c r="AY67" s="18"/>
      <c r="AZ67" s="18"/>
      <c r="BA67" s="18"/>
      <c r="BB67" s="18" t="n">
        <v>21.42</v>
      </c>
      <c r="BC67" s="19"/>
      <c r="BD67" s="20"/>
    </row>
    <row r="68" customFormat="false" ht="15.7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 t="n">
        <v>3.52</v>
      </c>
      <c r="M68" s="18"/>
      <c r="N68" s="18"/>
      <c r="O68" s="18"/>
      <c r="P68" s="18"/>
      <c r="Q68" s="18" t="n">
        <v>4.07</v>
      </c>
      <c r="R68" s="18"/>
      <c r="S68" s="18"/>
      <c r="T68" s="18"/>
      <c r="U68" s="18"/>
      <c r="V68" s="18" t="n">
        <v>35.46</v>
      </c>
      <c r="W68" s="18"/>
      <c r="X68" s="18"/>
      <c r="Y68" s="18" t="n">
        <v>197</v>
      </c>
      <c r="Z68" s="18"/>
      <c r="AA68" s="18"/>
      <c r="AB68" s="18"/>
      <c r="AC68" s="18"/>
      <c r="AD68" s="18" t="n">
        <v>0.032</v>
      </c>
      <c r="AE68" s="18"/>
      <c r="AF68" s="18"/>
      <c r="AG68" s="18" t="n">
        <v>0.032</v>
      </c>
      <c r="AH68" s="18"/>
      <c r="AI68" s="18"/>
      <c r="AJ68" s="18"/>
      <c r="AK68" s="18" t="n">
        <v>0.03</v>
      </c>
      <c r="AL68" s="18"/>
      <c r="AM68" s="18" t="n">
        <v>0.19</v>
      </c>
      <c r="AN68" s="18"/>
      <c r="AO68" s="18"/>
      <c r="AP68" s="18"/>
      <c r="AQ68" s="18" t="n">
        <v>84.83</v>
      </c>
      <c r="AR68" s="18"/>
      <c r="AS68" s="18"/>
      <c r="AT68" s="18" t="n">
        <v>2.08</v>
      </c>
      <c r="AU68" s="18"/>
      <c r="AV68" s="18"/>
      <c r="AW68" s="18"/>
      <c r="AX68" s="18" t="n">
        <v>2.12</v>
      </c>
      <c r="AY68" s="18"/>
      <c r="AZ68" s="18"/>
      <c r="BA68" s="18"/>
      <c r="BB68" s="40" t="n">
        <v>24.48</v>
      </c>
    </row>
    <row r="69" customFormat="false" ht="15.75" hidden="false" customHeight="true" outlineLevel="0" collapsed="false">
      <c r="A69" s="18" t="n">
        <v>382</v>
      </c>
      <c r="B69" s="18" t="s">
        <v>49</v>
      </c>
      <c r="C69" s="18"/>
      <c r="D69" s="18" t="n">
        <v>200</v>
      </c>
      <c r="E69" s="18"/>
      <c r="F69" s="18"/>
      <c r="G69" s="18"/>
      <c r="H69" s="18" t="n">
        <v>200</v>
      </c>
      <c r="I69" s="18"/>
      <c r="J69" s="18"/>
      <c r="K69" s="18"/>
      <c r="L69" s="18" t="n">
        <v>2.86</v>
      </c>
      <c r="M69" s="18"/>
      <c r="N69" s="18"/>
      <c r="O69" s="18"/>
      <c r="P69" s="18"/>
      <c r="Q69" s="18" t="n">
        <v>2.88</v>
      </c>
      <c r="R69" s="18"/>
      <c r="S69" s="18"/>
      <c r="T69" s="18"/>
      <c r="U69" s="18"/>
      <c r="V69" s="18" t="n">
        <v>15.42</v>
      </c>
      <c r="W69" s="18"/>
      <c r="X69" s="18"/>
      <c r="Y69" s="18" t="n">
        <v>78.6</v>
      </c>
      <c r="Z69" s="18"/>
      <c r="AA69" s="18"/>
      <c r="AB69" s="18"/>
      <c r="AC69" s="18"/>
      <c r="AD69" s="18" t="n">
        <v>0.033</v>
      </c>
      <c r="AE69" s="18"/>
      <c r="AF69" s="18"/>
      <c r="AG69" s="18"/>
      <c r="AH69" s="18"/>
      <c r="AI69" s="18"/>
      <c r="AJ69" s="18"/>
      <c r="AK69" s="18"/>
      <c r="AL69" s="18"/>
      <c r="AM69" s="18" t="n">
        <v>1.3</v>
      </c>
      <c r="AN69" s="18"/>
      <c r="AO69" s="18"/>
      <c r="AP69" s="18"/>
      <c r="AQ69" s="18" t="n">
        <v>5.7</v>
      </c>
      <c r="AR69" s="18"/>
      <c r="AS69" s="18"/>
      <c r="AT69" s="18" t="n">
        <v>0.36</v>
      </c>
      <c r="AU69" s="18"/>
      <c r="AV69" s="18"/>
      <c r="AW69" s="18"/>
      <c r="AX69" s="18" t="n">
        <v>34</v>
      </c>
      <c r="AY69" s="18"/>
      <c r="AZ69" s="18"/>
      <c r="BA69" s="18"/>
      <c r="BB69" s="40" t="n">
        <v>89</v>
      </c>
    </row>
    <row r="70" customFormat="false" ht="15.75" hidden="false" customHeight="true" outlineLevel="0" collapsed="false">
      <c r="A70" s="18"/>
      <c r="B70" s="18" t="s">
        <v>24</v>
      </c>
      <c r="C70" s="18"/>
      <c r="D70" s="18" t="n">
        <v>70</v>
      </c>
      <c r="E70" s="18"/>
      <c r="F70" s="18"/>
      <c r="G70" s="18"/>
      <c r="H70" s="18" t="n">
        <v>70</v>
      </c>
      <c r="I70" s="18"/>
      <c r="J70" s="18"/>
      <c r="K70" s="18"/>
      <c r="L70" s="18" t="n">
        <v>2.25</v>
      </c>
      <c r="M70" s="18"/>
      <c r="N70" s="18"/>
      <c r="O70" s="18"/>
      <c r="P70" s="18"/>
      <c r="Q70" s="18" t="n">
        <v>0.87</v>
      </c>
      <c r="R70" s="18"/>
      <c r="S70" s="18"/>
      <c r="T70" s="18"/>
      <c r="U70" s="18"/>
      <c r="V70" s="18" t="n">
        <v>15.42</v>
      </c>
      <c r="W70" s="18"/>
      <c r="X70" s="18"/>
      <c r="Y70" s="18" t="n">
        <v>78.6</v>
      </c>
      <c r="Z70" s="18"/>
      <c r="AA70" s="18"/>
      <c r="AB70" s="18"/>
      <c r="AC70" s="18"/>
      <c r="AD70" s="18" t="n">
        <v>0.033</v>
      </c>
      <c r="AE70" s="18"/>
      <c r="AF70" s="18"/>
      <c r="AG70" s="18" t="n">
        <v>50</v>
      </c>
      <c r="AH70" s="18"/>
      <c r="AI70" s="18"/>
      <c r="AJ70" s="18"/>
      <c r="AK70" s="18"/>
      <c r="AL70" s="18"/>
      <c r="AM70" s="18" t="n">
        <v>1.3</v>
      </c>
      <c r="AN70" s="18"/>
      <c r="AO70" s="18"/>
      <c r="AP70" s="18"/>
      <c r="AQ70" s="18" t="n">
        <v>5.7</v>
      </c>
      <c r="AR70" s="18"/>
      <c r="AS70" s="18"/>
      <c r="AT70" s="18" t="n">
        <v>0.36</v>
      </c>
      <c r="AU70" s="18"/>
      <c r="AV70" s="18"/>
      <c r="AW70" s="18"/>
      <c r="AX70" s="18" t="n">
        <v>34</v>
      </c>
      <c r="AY70" s="18"/>
      <c r="AZ70" s="18"/>
      <c r="BA70" s="18"/>
      <c r="BB70" s="40" t="n">
        <v>89</v>
      </c>
    </row>
    <row r="71" customFormat="false" ht="15.75" hidden="false" customHeight="true" outlineLevel="0" collapsed="false">
      <c r="A71" s="21" t="n">
        <v>42</v>
      </c>
      <c r="B71" s="18" t="s">
        <v>25</v>
      </c>
      <c r="C71" s="18"/>
      <c r="D71" s="21" t="n">
        <v>15</v>
      </c>
      <c r="E71" s="21"/>
      <c r="F71" s="21"/>
      <c r="G71" s="21"/>
      <c r="H71" s="21" t="n">
        <v>15</v>
      </c>
      <c r="I71" s="21"/>
      <c r="J71" s="21"/>
      <c r="K71" s="21"/>
      <c r="L71" s="21" t="n">
        <v>3.48</v>
      </c>
      <c r="M71" s="21"/>
      <c r="N71" s="21"/>
      <c r="O71" s="21"/>
      <c r="P71" s="21"/>
      <c r="Q71" s="21" t="n">
        <v>4.43</v>
      </c>
      <c r="R71" s="21"/>
      <c r="S71" s="21"/>
      <c r="T71" s="21"/>
      <c r="U71" s="21"/>
      <c r="V71" s="21" t="n">
        <v>0</v>
      </c>
      <c r="W71" s="21"/>
      <c r="X71" s="21"/>
      <c r="Y71" s="18" t="n">
        <v>54.6</v>
      </c>
      <c r="Z71" s="21"/>
      <c r="AA71" s="21"/>
      <c r="AB71" s="21"/>
      <c r="AC71" s="21"/>
      <c r="AD71" s="21" t="n">
        <v>0.01</v>
      </c>
      <c r="AE71" s="21"/>
      <c r="AF71" s="21"/>
      <c r="AG71" s="21" t="n">
        <v>0.11</v>
      </c>
      <c r="AH71" s="21"/>
      <c r="AI71" s="21"/>
      <c r="AJ71" s="21"/>
      <c r="AK71" s="21" t="n">
        <v>43.2</v>
      </c>
      <c r="AL71" s="21"/>
      <c r="AM71" s="21" t="n">
        <v>0.075</v>
      </c>
      <c r="AN71" s="21"/>
      <c r="AO71" s="21"/>
      <c r="AP71" s="21"/>
      <c r="AQ71" s="18" t="n">
        <v>132</v>
      </c>
      <c r="AR71" s="21"/>
      <c r="AS71" s="21"/>
      <c r="AT71" s="21" t="n">
        <v>0.15</v>
      </c>
      <c r="AU71" s="21"/>
      <c r="AV71" s="21"/>
      <c r="AW71" s="21"/>
      <c r="AX71" s="21" t="n">
        <v>0.52</v>
      </c>
      <c r="AY71" s="21"/>
      <c r="AZ71" s="21"/>
      <c r="BA71" s="21"/>
      <c r="BB71" s="21" t="n">
        <v>7.5</v>
      </c>
    </row>
    <row r="72" customFormat="false" ht="15.75" hidden="false" customHeight="true" outlineLevel="0" collapsed="false">
      <c r="A72" s="21"/>
      <c r="B72" s="18" t="s">
        <v>39</v>
      </c>
      <c r="C72" s="18"/>
      <c r="D72" s="21"/>
      <c r="E72" s="21"/>
      <c r="F72" s="21"/>
      <c r="G72" s="21"/>
      <c r="H72" s="21"/>
      <c r="I72" s="21"/>
      <c r="J72" s="21"/>
      <c r="K72" s="21"/>
      <c r="L72" s="21" t="n">
        <f aca="false">SUM(L67,L69,L70,L71)</f>
        <v>11.99</v>
      </c>
      <c r="M72" s="21" t="n">
        <f aca="false">SUM(M67,M69,M70,M71)</f>
        <v>0</v>
      </c>
      <c r="N72" s="21" t="n">
        <f aca="false">SUM(N67,N69,N70,N71)</f>
        <v>0</v>
      </c>
      <c r="O72" s="21" t="n">
        <f aca="false">SUM(O67,O69,O70,O71)</f>
        <v>0</v>
      </c>
      <c r="P72" s="21" t="n">
        <f aca="false">SUM(P67,P69,P70,P71)</f>
        <v>0</v>
      </c>
      <c r="Q72" s="21" t="n">
        <f aca="false">SUM(Q67,Q69,Q70,Q71)</f>
        <v>12.14</v>
      </c>
      <c r="R72" s="21" t="n">
        <f aca="false">SUM(R67,R69,R70,R71)</f>
        <v>0</v>
      </c>
      <c r="S72" s="21" t="n">
        <f aca="false">SUM(S67,S69,S70,S71)</f>
        <v>0</v>
      </c>
      <c r="T72" s="21" t="n">
        <f aca="false">SUM(T67,T69,T70,T71)</f>
        <v>0</v>
      </c>
      <c r="U72" s="21" t="n">
        <f aca="false">SUM(U67,U69,U70,U71)</f>
        <v>0</v>
      </c>
      <c r="V72" s="21" t="n">
        <f aca="false">SUM(V67,V69,V70,V71)</f>
        <v>58.67</v>
      </c>
      <c r="W72" s="21" t="n">
        <f aca="false">SUM(W67,W69,W70,W71)</f>
        <v>0</v>
      </c>
      <c r="X72" s="21" t="n">
        <f aca="false">SUM(X67,X69,X70,X71)</f>
        <v>0</v>
      </c>
      <c r="Y72" s="21" t="n">
        <f aca="false">SUM(Y67,Y69,Y70,Y71)</f>
        <v>372.8</v>
      </c>
      <c r="Z72" s="21" t="n">
        <f aca="false">SUM(Z67,Z69,Z70,Z71)</f>
        <v>0</v>
      </c>
      <c r="AA72" s="21" t="n">
        <f aca="false">SUM(AA67,AA69,AA70,AA71)</f>
        <v>0</v>
      </c>
      <c r="AB72" s="21" t="n">
        <f aca="false">SUM(AB67,AB69,AB70,AB71)</f>
        <v>0</v>
      </c>
      <c r="AC72" s="21" t="n">
        <f aca="false">SUM(AC67,AC69,AC70,AC71)</f>
        <v>0</v>
      </c>
      <c r="AD72" s="21" t="n">
        <f aca="false">SUM(AD67,AD69,AD70,AD71)</f>
        <v>0.104</v>
      </c>
      <c r="AE72" s="21" t="n">
        <f aca="false">SUM(AE67,AE69,AE70,AE71)</f>
        <v>0</v>
      </c>
      <c r="AF72" s="21" t="n">
        <f aca="false">SUM(AF67,AF69,AF70,AF71)</f>
        <v>0</v>
      </c>
      <c r="AG72" s="21" t="n">
        <f aca="false">SUM(AG67,AG69,AG70,AG71)</f>
        <v>50.138</v>
      </c>
      <c r="AH72" s="21" t="n">
        <f aca="false">SUM(AH67,AH69,AH70,AH71)</f>
        <v>0</v>
      </c>
      <c r="AI72" s="21" t="n">
        <f aca="false">SUM(AI67,AI69,AI70,AI71)</f>
        <v>0</v>
      </c>
      <c r="AJ72" s="21" t="n">
        <f aca="false">SUM(AJ67,AJ69,AJ70,AJ71)</f>
        <v>0</v>
      </c>
      <c r="AK72" s="21" t="n">
        <f aca="false">SUM(AK67,AK69,AK70,AK71)</f>
        <v>43.22</v>
      </c>
      <c r="AL72" s="21" t="n">
        <f aca="false">SUM(AL67,AL69,AL70,AL71)</f>
        <v>0</v>
      </c>
      <c r="AM72" s="21" t="n">
        <f aca="false">SUM(AM67,AM69,AM70,AM71)</f>
        <v>2.675</v>
      </c>
      <c r="AN72" s="21" t="n">
        <f aca="false">SUM(AN67,AN69,AN70,AN71)</f>
        <v>0</v>
      </c>
      <c r="AO72" s="21" t="n">
        <f aca="false">SUM(AO67,AO69,AO70,AO71)</f>
        <v>0.16</v>
      </c>
      <c r="AP72" s="21" t="n">
        <f aca="false">SUM(AP67,AP69,AP70,AP71)</f>
        <v>0</v>
      </c>
      <c r="AQ72" s="21" t="n">
        <f aca="false">SUM(AQ67,AQ69,AQ70,AQ71)</f>
        <v>217.62</v>
      </c>
      <c r="AR72" s="21" t="n">
        <f aca="false">SUM(AR67,AR69,AR70,AR71)</f>
        <v>0</v>
      </c>
      <c r="AS72" s="21" t="n">
        <f aca="false">SUM(AS67,AS69,AS70,AS71)</f>
        <v>0</v>
      </c>
      <c r="AT72" s="21" t="n">
        <f aca="false">SUM(AT67,AT69,AT70,AT71)</f>
        <v>0.87</v>
      </c>
      <c r="AU72" s="21" t="n">
        <f aca="false">SUM(AU67,AU69,AU70,AU71)</f>
        <v>1.82</v>
      </c>
      <c r="AV72" s="21" t="n">
        <f aca="false">SUM(AV67,AV69,AV70,AV71)</f>
        <v>0</v>
      </c>
      <c r="AW72" s="21" t="n">
        <f aca="false">SUM(AW67,AW69,AW70,AW71)</f>
        <v>0</v>
      </c>
      <c r="AX72" s="21" t="n">
        <f aca="false">SUM(AX67,AX69,AX70,AX71)</f>
        <v>70.38</v>
      </c>
      <c r="AY72" s="21" t="n">
        <f aca="false">SUM(AY67,AY69,AY70,AY71)</f>
        <v>0</v>
      </c>
      <c r="AZ72" s="21" t="n">
        <f aca="false">SUM(AZ67,AZ69,AZ70,AZ71)</f>
        <v>0</v>
      </c>
      <c r="BA72" s="21" t="n">
        <f aca="false">SUM(BA67,BA69,BA70,BA71)</f>
        <v>0</v>
      </c>
      <c r="BB72" s="21" t="n">
        <f aca="false">SUM(BB67,BB69,BB70,BB71)</f>
        <v>206.92</v>
      </c>
    </row>
    <row r="73" customFormat="false" ht="15.75" hidden="false" customHeight="true" outlineLevel="0" collapsed="false">
      <c r="A73" s="21"/>
      <c r="B73" s="18"/>
      <c r="C73" s="18"/>
      <c r="D73" s="21"/>
      <c r="E73" s="21"/>
      <c r="F73" s="21"/>
      <c r="G73" s="21"/>
      <c r="H73" s="21"/>
      <c r="I73" s="21"/>
      <c r="J73" s="21"/>
      <c r="K73" s="21"/>
      <c r="L73" s="21" t="n">
        <f aca="false">SUM(L68,L69,L70,L71)</f>
        <v>12.11</v>
      </c>
      <c r="M73" s="21" t="n">
        <f aca="false">SUM(M68,M69,M70,M71)</f>
        <v>0</v>
      </c>
      <c r="N73" s="21" t="n">
        <f aca="false">SUM(N68,N69,N70,N71)</f>
        <v>0</v>
      </c>
      <c r="O73" s="21" t="n">
        <f aca="false">SUM(O68,O69,O70,O71)</f>
        <v>0</v>
      </c>
      <c r="P73" s="21" t="n">
        <f aca="false">SUM(P68,P69,P70,P71)</f>
        <v>0</v>
      </c>
      <c r="Q73" s="21" t="n">
        <f aca="false">SUM(Q68,Q69,Q70,Q71)</f>
        <v>12.25</v>
      </c>
      <c r="R73" s="21" t="n">
        <f aca="false">SUM(R68,R69,R70,R71)</f>
        <v>0</v>
      </c>
      <c r="S73" s="21" t="n">
        <f aca="false">SUM(S68,S69,S70,S71)</f>
        <v>0</v>
      </c>
      <c r="T73" s="21" t="n">
        <f aca="false">SUM(T68,T69,T70,T71)</f>
        <v>0</v>
      </c>
      <c r="U73" s="21" t="n">
        <f aca="false">SUM(U68,U69,U70,U71)</f>
        <v>0</v>
      </c>
      <c r="V73" s="21" t="n">
        <f aca="false">SUM(V68,V69,V70,V71)</f>
        <v>66.3</v>
      </c>
      <c r="W73" s="21" t="n">
        <f aca="false">SUM(W68,W69,W70,W71)</f>
        <v>0</v>
      </c>
      <c r="X73" s="21" t="n">
        <f aca="false">SUM(X68,X69,X70,X71)</f>
        <v>0</v>
      </c>
      <c r="Y73" s="21" t="n">
        <f aca="false">SUM(Y68,Y69,Y70,Y71)</f>
        <v>408.8</v>
      </c>
      <c r="Z73" s="21" t="n">
        <f aca="false">SUM(Z68,Z69,Z70,Z71)</f>
        <v>0</v>
      </c>
      <c r="AA73" s="21" t="n">
        <f aca="false">SUM(AA68,AA69,AA70,AA71)</f>
        <v>0</v>
      </c>
      <c r="AB73" s="21" t="n">
        <f aca="false">SUM(AB68,AB69,AB70,AB71)</f>
        <v>0</v>
      </c>
      <c r="AC73" s="21" t="n">
        <f aca="false">SUM(AC68,AC69,AC70,AC71)</f>
        <v>0</v>
      </c>
      <c r="AD73" s="21" t="n">
        <f aca="false">SUM(AD68,AD69,AD70,AD71)</f>
        <v>0.108</v>
      </c>
      <c r="AE73" s="21" t="n">
        <f aca="false">SUM(AE68,AE69,AE70,AE71)</f>
        <v>0</v>
      </c>
      <c r="AF73" s="21" t="n">
        <f aca="false">SUM(AF68,AF69,AF70,AF71)</f>
        <v>0</v>
      </c>
      <c r="AG73" s="21" t="n">
        <f aca="false">SUM(AG68,AG69,AG70,AG71)</f>
        <v>50.142</v>
      </c>
      <c r="AH73" s="21" t="n">
        <f aca="false">SUM(AH68,AH69,AH70,AH71)</f>
        <v>0</v>
      </c>
      <c r="AI73" s="21" t="n">
        <f aca="false">SUM(AI68,AI69,AI70,AI71)</f>
        <v>0</v>
      </c>
      <c r="AJ73" s="21" t="n">
        <f aca="false">SUM(AJ68,AJ69,AJ70,AJ71)</f>
        <v>0</v>
      </c>
      <c r="AK73" s="21" t="n">
        <f aca="false">SUM(AK68,AK69,AK70,AK71)</f>
        <v>43.23</v>
      </c>
      <c r="AL73" s="21" t="n">
        <f aca="false">SUM(AL68,AL69,AL70,AL71)</f>
        <v>0</v>
      </c>
      <c r="AM73" s="21" t="n">
        <f aca="false">SUM(AM68,AM69,AM70,AM71)</f>
        <v>2.865</v>
      </c>
      <c r="AN73" s="21" t="n">
        <f aca="false">SUM(AN68,AN69,AN70,AN71)</f>
        <v>0</v>
      </c>
      <c r="AO73" s="21" t="n">
        <f aca="false">SUM(AO68,AO69,AO70,AO71)</f>
        <v>0</v>
      </c>
      <c r="AP73" s="21" t="n">
        <f aca="false">SUM(AP68,AP69,AP70,AP71)</f>
        <v>0</v>
      </c>
      <c r="AQ73" s="21" t="n">
        <f aca="false">SUM(AQ68,AQ69,AQ70,AQ71)</f>
        <v>228.23</v>
      </c>
      <c r="AR73" s="21" t="n">
        <f aca="false">SUM(AR68,AR69,AR70,AR71)</f>
        <v>0</v>
      </c>
      <c r="AS73" s="21" t="n">
        <f aca="false">SUM(AS68,AS69,AS70,AS71)</f>
        <v>0</v>
      </c>
      <c r="AT73" s="21" t="n">
        <f aca="false">SUM(AT68,AT69,AT70,AT71)</f>
        <v>2.95</v>
      </c>
      <c r="AU73" s="21" t="n">
        <f aca="false">SUM(AU68,AU69,AU70,AU71)</f>
        <v>0</v>
      </c>
      <c r="AV73" s="21" t="n">
        <f aca="false">SUM(AV68,AV69,AV70,AV71)</f>
        <v>0</v>
      </c>
      <c r="AW73" s="21" t="n">
        <f aca="false">SUM(AW68,AW69,AW70,AW71)</f>
        <v>0</v>
      </c>
      <c r="AX73" s="21" t="n">
        <f aca="false">SUM(AX68,AX69,AX70,AX71)</f>
        <v>70.64</v>
      </c>
      <c r="AY73" s="21" t="n">
        <f aca="false">SUM(AY68,AY69,AY70,AY71)</f>
        <v>0</v>
      </c>
      <c r="AZ73" s="21" t="n">
        <f aca="false">SUM(AZ68,AZ69,AZ70,AZ71)</f>
        <v>0</v>
      </c>
      <c r="BA73" s="21" t="n">
        <f aca="false">SUM(BA68,BA69,BA70,BA71)</f>
        <v>0</v>
      </c>
      <c r="BB73" s="21" t="n">
        <f aca="false">SUM(BB68,BB69,BB70,BB71)</f>
        <v>209.98</v>
      </c>
    </row>
    <row r="74" customFormat="false" ht="15.75" hidden="false" customHeight="true" outlineLevel="0" collapsed="false">
      <c r="A74" s="39" t="s">
        <v>28</v>
      </c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"/>
      <c r="BD74" s="4"/>
    </row>
    <row r="75" customFormat="false" ht="15.75" hidden="false" customHeight="true" outlineLevel="0" collapsed="false">
      <c r="A75" s="2" t="n">
        <v>15</v>
      </c>
      <c r="B75" s="18" t="s">
        <v>50</v>
      </c>
      <c r="C75" s="18"/>
      <c r="D75" s="18" t="n">
        <v>60</v>
      </c>
      <c r="E75" s="18"/>
      <c r="F75" s="18"/>
      <c r="G75" s="18"/>
      <c r="H75" s="18" t="n">
        <v>80</v>
      </c>
      <c r="I75" s="18"/>
      <c r="J75" s="18"/>
      <c r="K75" s="18"/>
      <c r="L75" s="18" t="n">
        <v>0.59</v>
      </c>
      <c r="M75" s="18"/>
      <c r="N75" s="18"/>
      <c r="O75" s="18"/>
      <c r="P75" s="18"/>
      <c r="Q75" s="18" t="n">
        <v>3.69</v>
      </c>
      <c r="R75" s="18"/>
      <c r="S75" s="18"/>
      <c r="T75" s="18"/>
      <c r="U75" s="18"/>
      <c r="V75" s="18" t="n">
        <v>2.24</v>
      </c>
      <c r="W75" s="18"/>
      <c r="X75" s="18"/>
      <c r="Y75" s="18" t="n">
        <v>44.52</v>
      </c>
      <c r="Z75" s="18"/>
      <c r="AA75" s="18"/>
      <c r="AB75" s="18"/>
      <c r="AC75" s="18"/>
      <c r="AD75" s="18" t="n">
        <v>0.03</v>
      </c>
      <c r="AE75" s="18"/>
      <c r="AF75" s="18"/>
      <c r="AG75" s="18" t="n">
        <v>10.06</v>
      </c>
      <c r="AH75" s="18"/>
      <c r="AI75" s="18"/>
      <c r="AJ75" s="18"/>
      <c r="AK75" s="18" t="n">
        <v>78.6</v>
      </c>
      <c r="AL75" s="18"/>
      <c r="AM75" s="18" t="n">
        <v>0.3</v>
      </c>
      <c r="AN75" s="18"/>
      <c r="AO75" s="18"/>
      <c r="AP75" s="18"/>
      <c r="AQ75" s="18" t="n">
        <v>11.21</v>
      </c>
      <c r="AR75" s="18"/>
      <c r="AS75" s="18"/>
      <c r="AT75" s="18" t="n">
        <v>0.44</v>
      </c>
      <c r="AU75" s="18"/>
      <c r="AV75" s="18"/>
      <c r="AW75" s="18"/>
      <c r="AX75" s="18" t="n">
        <v>8.2</v>
      </c>
      <c r="AY75" s="18"/>
      <c r="AZ75" s="18"/>
      <c r="BA75" s="18"/>
      <c r="BB75" s="18" t="n">
        <v>0.396</v>
      </c>
      <c r="BC75" s="19"/>
      <c r="BD75" s="20"/>
    </row>
    <row r="76" customFormat="false" ht="15.75" hidden="false" customHeight="true" outlineLevel="0" collapsed="false">
      <c r="A76" s="2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 t="n">
        <v>0.98</v>
      </c>
      <c r="M76" s="18"/>
      <c r="N76" s="18"/>
      <c r="O76" s="18"/>
      <c r="P76" s="18"/>
      <c r="Q76" s="18" t="n">
        <v>6.15</v>
      </c>
      <c r="R76" s="18"/>
      <c r="S76" s="18"/>
      <c r="T76" s="18"/>
      <c r="U76" s="18"/>
      <c r="V76" s="18" t="n">
        <v>3.73</v>
      </c>
      <c r="W76" s="18"/>
      <c r="X76" s="18"/>
      <c r="Y76" s="18" t="n">
        <v>74.2</v>
      </c>
      <c r="Z76" s="18"/>
      <c r="AA76" s="18"/>
      <c r="AB76" s="18"/>
      <c r="AC76" s="18"/>
      <c r="AD76" s="18" t="n">
        <v>0.05</v>
      </c>
      <c r="AE76" s="18"/>
      <c r="AF76" s="18"/>
      <c r="AG76" s="18" t="n">
        <v>16.76</v>
      </c>
      <c r="AH76" s="18"/>
      <c r="AI76" s="18"/>
      <c r="AJ76" s="18"/>
      <c r="AK76" s="18" t="n">
        <v>131</v>
      </c>
      <c r="AL76" s="18"/>
      <c r="AM76" s="18" t="n">
        <v>0.5</v>
      </c>
      <c r="AN76" s="18"/>
      <c r="AO76" s="18"/>
      <c r="AP76" s="18"/>
      <c r="AQ76" s="18" t="n">
        <v>18.68</v>
      </c>
      <c r="AR76" s="18"/>
      <c r="AS76" s="18"/>
      <c r="AT76" s="18" t="n">
        <v>0.74</v>
      </c>
      <c r="AU76" s="18"/>
      <c r="AV76" s="18"/>
      <c r="AW76" s="18"/>
      <c r="AX76" s="18" t="n">
        <v>13.67</v>
      </c>
      <c r="AY76" s="18"/>
      <c r="AZ76" s="18"/>
      <c r="BA76" s="18"/>
      <c r="BB76" s="18" t="n">
        <v>0.667</v>
      </c>
      <c r="BC76" s="19"/>
      <c r="BD76" s="20"/>
    </row>
    <row r="77" customFormat="false" ht="15.75" hidden="false" customHeight="true" outlineLevel="0" collapsed="false">
      <c r="A77" s="2" t="n">
        <v>88</v>
      </c>
      <c r="B77" s="18" t="s">
        <v>51</v>
      </c>
      <c r="C77" s="18"/>
      <c r="D77" s="18" t="n">
        <v>250</v>
      </c>
      <c r="E77" s="18"/>
      <c r="F77" s="18"/>
      <c r="G77" s="18"/>
      <c r="H77" s="18" t="n">
        <v>300</v>
      </c>
      <c r="I77" s="18"/>
      <c r="J77" s="18"/>
      <c r="K77" s="18"/>
      <c r="L77" s="18" t="n">
        <v>14.6</v>
      </c>
      <c r="M77" s="18"/>
      <c r="N77" s="18"/>
      <c r="O77" s="18"/>
      <c r="P77" s="18"/>
      <c r="Q77" s="18" t="n">
        <v>3.8</v>
      </c>
      <c r="R77" s="18"/>
      <c r="S77" s="18"/>
      <c r="T77" s="18"/>
      <c r="U77" s="18"/>
      <c r="V77" s="18" t="n">
        <v>18.2</v>
      </c>
      <c r="W77" s="18"/>
      <c r="X77" s="18"/>
      <c r="Y77" s="18" t="n">
        <v>161.2</v>
      </c>
      <c r="Z77" s="18"/>
      <c r="AA77" s="18"/>
      <c r="AB77" s="18"/>
      <c r="AC77" s="18"/>
      <c r="AD77" s="18" t="n">
        <v>0.24</v>
      </c>
      <c r="AE77" s="18"/>
      <c r="AF77" s="18"/>
      <c r="AG77" s="18" t="n">
        <v>23.38</v>
      </c>
      <c r="AH77" s="18"/>
      <c r="AI77" s="18"/>
      <c r="AJ77" s="18"/>
      <c r="AK77" s="18" t="n">
        <v>177.2</v>
      </c>
      <c r="AL77" s="18"/>
      <c r="AM77" s="18" t="n">
        <v>0.968</v>
      </c>
      <c r="AN77" s="18"/>
      <c r="AO77" s="18"/>
      <c r="AP77" s="18"/>
      <c r="AQ77" s="18" t="n">
        <v>34.7</v>
      </c>
      <c r="AR77" s="18"/>
      <c r="AS77" s="18"/>
      <c r="AT77" s="18" t="n">
        <v>3.23</v>
      </c>
      <c r="AU77" s="18"/>
      <c r="AV77" s="18"/>
      <c r="AW77" s="18"/>
      <c r="AX77" s="18" t="n">
        <v>26.14</v>
      </c>
      <c r="AY77" s="18"/>
      <c r="AZ77" s="18"/>
      <c r="BA77" s="18"/>
      <c r="BB77" s="18" t="n">
        <v>150.6</v>
      </c>
      <c r="BC77" s="19"/>
      <c r="BD77" s="20"/>
    </row>
    <row r="78" customFormat="false" ht="15.75" hidden="false" customHeight="true" outlineLevel="0" collapsed="false">
      <c r="A78" s="2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 t="n">
        <v>18.25</v>
      </c>
      <c r="M78" s="18"/>
      <c r="N78" s="18"/>
      <c r="O78" s="18"/>
      <c r="P78" s="18"/>
      <c r="Q78" s="18" t="n">
        <v>4.75</v>
      </c>
      <c r="R78" s="18"/>
      <c r="S78" s="18"/>
      <c r="T78" s="18"/>
      <c r="U78" s="18"/>
      <c r="V78" s="18" t="n">
        <v>22.75</v>
      </c>
      <c r="W78" s="18"/>
      <c r="X78" s="18"/>
      <c r="Y78" s="18" t="n">
        <v>201.5</v>
      </c>
      <c r="Z78" s="18"/>
      <c r="AA78" s="18"/>
      <c r="AB78" s="18"/>
      <c r="AC78" s="18"/>
      <c r="AD78" s="18" t="n">
        <v>0.3</v>
      </c>
      <c r="AE78" s="18"/>
      <c r="AF78" s="18"/>
      <c r="AG78" s="18" t="n">
        <v>9.225</v>
      </c>
      <c r="AH78" s="18"/>
      <c r="AI78" s="18"/>
      <c r="AJ78" s="18"/>
      <c r="AK78" s="18" t="n">
        <v>221.5</v>
      </c>
      <c r="AL78" s="18"/>
      <c r="AM78" s="18" t="n">
        <v>1.21</v>
      </c>
      <c r="AN78" s="18"/>
      <c r="AO78" s="18"/>
      <c r="AP78" s="18"/>
      <c r="AQ78" s="18" t="n">
        <v>43.375</v>
      </c>
      <c r="AR78" s="18"/>
      <c r="AS78" s="18"/>
      <c r="AT78" s="18" t="n">
        <v>4.0375</v>
      </c>
      <c r="AU78" s="18"/>
      <c r="AV78" s="18"/>
      <c r="AW78" s="18"/>
      <c r="AX78" s="18" t="n">
        <v>32.67</v>
      </c>
      <c r="AY78" s="18"/>
      <c r="AZ78" s="18"/>
      <c r="BA78" s="18"/>
      <c r="BB78" s="18" t="n">
        <v>188.25</v>
      </c>
      <c r="BC78" s="19"/>
      <c r="BD78" s="20"/>
    </row>
    <row r="79" customFormat="false" ht="15.75" hidden="false" customHeight="true" outlineLevel="0" collapsed="false">
      <c r="A79" s="2" t="n">
        <v>343</v>
      </c>
      <c r="B79" s="18" t="s">
        <v>52</v>
      </c>
      <c r="C79" s="18"/>
      <c r="D79" s="18" t="n">
        <v>100</v>
      </c>
      <c r="E79" s="18"/>
      <c r="F79" s="18"/>
      <c r="G79" s="18"/>
      <c r="H79" s="18" t="n">
        <v>120</v>
      </c>
      <c r="I79" s="18"/>
      <c r="J79" s="18"/>
      <c r="K79" s="18"/>
      <c r="L79" s="18" t="n">
        <v>24</v>
      </c>
      <c r="M79" s="18"/>
      <c r="N79" s="18"/>
      <c r="O79" s="18"/>
      <c r="P79" s="18"/>
      <c r="Q79" s="18" t="n">
        <v>11.6</v>
      </c>
      <c r="R79" s="18"/>
      <c r="S79" s="18"/>
      <c r="T79" s="18"/>
      <c r="U79" s="18"/>
      <c r="V79" s="18" t="n">
        <v>1.73</v>
      </c>
      <c r="W79" s="18"/>
      <c r="X79" s="18"/>
      <c r="Y79" s="18" t="n">
        <v>207.33</v>
      </c>
      <c r="Z79" s="18"/>
      <c r="AA79" s="18"/>
      <c r="AB79" s="18"/>
      <c r="AC79" s="18"/>
      <c r="AD79" s="18" t="n">
        <v>0.13</v>
      </c>
      <c r="AE79" s="18"/>
      <c r="AF79" s="18"/>
      <c r="AG79" s="18" t="n">
        <v>0.2</v>
      </c>
      <c r="AH79" s="18"/>
      <c r="AI79" s="18"/>
      <c r="AJ79" s="18"/>
      <c r="AK79" s="18" t="n">
        <v>1.21</v>
      </c>
      <c r="AL79" s="18"/>
      <c r="AM79" s="18" t="n">
        <v>1.44</v>
      </c>
      <c r="AN79" s="18"/>
      <c r="AO79" s="18"/>
      <c r="AP79" s="18"/>
      <c r="AQ79" s="18" t="n">
        <v>14.86</v>
      </c>
      <c r="AR79" s="18"/>
      <c r="AS79" s="18"/>
      <c r="AT79" s="18" t="n">
        <v>0.47</v>
      </c>
      <c r="AU79" s="18"/>
      <c r="AV79" s="18"/>
      <c r="AW79" s="18"/>
      <c r="AX79" s="18" t="n">
        <v>27.3</v>
      </c>
      <c r="AY79" s="18"/>
      <c r="AZ79" s="18"/>
      <c r="BA79" s="18"/>
      <c r="BB79" s="18" t="n">
        <v>103.68</v>
      </c>
      <c r="BC79" s="19"/>
      <c r="BD79" s="20"/>
    </row>
    <row r="80" customFormat="false" ht="15.75" hidden="false" customHeight="true" outlineLevel="0" collapsed="false">
      <c r="A80" s="2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 t="n">
        <v>30</v>
      </c>
      <c r="M80" s="18"/>
      <c r="N80" s="18"/>
      <c r="O80" s="18"/>
      <c r="P80" s="18"/>
      <c r="Q80" s="18" t="n">
        <v>14.5</v>
      </c>
      <c r="R80" s="18"/>
      <c r="S80" s="18"/>
      <c r="T80" s="18"/>
      <c r="U80" s="18"/>
      <c r="V80" s="18" t="n">
        <v>2.17</v>
      </c>
      <c r="W80" s="18"/>
      <c r="X80" s="18"/>
      <c r="Y80" s="18" t="n">
        <v>259.17</v>
      </c>
      <c r="Z80" s="18"/>
      <c r="AA80" s="18"/>
      <c r="AB80" s="18"/>
      <c r="AC80" s="18"/>
      <c r="AD80" s="18" t="n">
        <v>0.17</v>
      </c>
      <c r="AE80" s="18"/>
      <c r="AF80" s="18"/>
      <c r="AG80" s="18" t="n">
        <v>0.26</v>
      </c>
      <c r="AH80" s="18"/>
      <c r="AI80" s="18"/>
      <c r="AJ80" s="18"/>
      <c r="AK80" s="18" t="n">
        <v>1.52</v>
      </c>
      <c r="AL80" s="18"/>
      <c r="AM80" s="18" t="n">
        <v>1.81</v>
      </c>
      <c r="AN80" s="18"/>
      <c r="AO80" s="18"/>
      <c r="AP80" s="18"/>
      <c r="AQ80" s="18" t="n">
        <v>18.58</v>
      </c>
      <c r="AR80" s="18"/>
      <c r="AS80" s="18"/>
      <c r="AT80" s="18" t="n">
        <v>0.59</v>
      </c>
      <c r="AU80" s="18"/>
      <c r="AV80" s="18"/>
      <c r="AW80" s="18"/>
      <c r="AX80" s="18" t="n">
        <v>34.14</v>
      </c>
      <c r="AY80" s="18"/>
      <c r="AZ80" s="18"/>
      <c r="BA80" s="18"/>
      <c r="BB80" s="18" t="n">
        <v>123.61</v>
      </c>
      <c r="BC80" s="19"/>
      <c r="BD80" s="20"/>
    </row>
    <row r="81" customFormat="false" ht="15.75" hidden="false" customHeight="true" outlineLevel="0" collapsed="false">
      <c r="A81" s="44" t="n">
        <v>304</v>
      </c>
      <c r="B81" s="18" t="s">
        <v>53</v>
      </c>
      <c r="C81" s="18"/>
      <c r="D81" s="18" t="n">
        <v>180</v>
      </c>
      <c r="E81" s="18"/>
      <c r="F81" s="18"/>
      <c r="G81" s="18"/>
      <c r="H81" s="18" t="n">
        <v>200</v>
      </c>
      <c r="I81" s="18"/>
      <c r="J81" s="18"/>
      <c r="K81" s="18"/>
      <c r="L81" s="18" t="n">
        <v>3.72</v>
      </c>
      <c r="M81" s="18"/>
      <c r="N81" s="18"/>
      <c r="O81" s="18"/>
      <c r="P81" s="18"/>
      <c r="Q81" s="18" t="n">
        <v>3.54</v>
      </c>
      <c r="R81" s="18"/>
      <c r="S81" s="18"/>
      <c r="T81" s="18"/>
      <c r="U81" s="18"/>
      <c r="V81" s="18" t="n">
        <v>37.62</v>
      </c>
      <c r="W81" s="18"/>
      <c r="X81" s="18"/>
      <c r="Y81" s="18" t="n">
        <v>201</v>
      </c>
      <c r="Z81" s="18"/>
      <c r="AA81" s="18"/>
      <c r="AB81" s="18"/>
      <c r="AC81" s="18"/>
      <c r="AD81" s="18" t="n">
        <v>0.075</v>
      </c>
      <c r="AE81" s="18"/>
      <c r="AF81" s="18"/>
      <c r="AG81" s="18" t="n">
        <v>8.47</v>
      </c>
      <c r="AH81" s="18"/>
      <c r="AI81" s="18"/>
      <c r="AJ81" s="18"/>
      <c r="AK81" s="18"/>
      <c r="AL81" s="18"/>
      <c r="AM81" s="18" t="n">
        <v>0.46</v>
      </c>
      <c r="AN81" s="18"/>
      <c r="AO81" s="18"/>
      <c r="AP81" s="18"/>
      <c r="AQ81" s="18" t="n">
        <v>55.32</v>
      </c>
      <c r="AR81" s="18"/>
      <c r="AS81" s="18"/>
      <c r="AT81" s="18" t="n">
        <v>1.21</v>
      </c>
      <c r="AU81" s="18"/>
      <c r="AV81" s="18"/>
      <c r="AW81" s="18"/>
      <c r="AX81" s="18" t="n">
        <v>37.87</v>
      </c>
      <c r="AY81" s="18"/>
      <c r="AZ81" s="18"/>
      <c r="BA81" s="18"/>
      <c r="BB81" s="18" t="n">
        <v>188.28</v>
      </c>
      <c r="BC81" s="19"/>
      <c r="BD81" s="20"/>
    </row>
    <row r="82" customFormat="false" ht="15.75" hidden="false" customHeight="true" outlineLevel="0" collapsed="false">
      <c r="A82" s="44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 t="n">
        <v>4.46</v>
      </c>
      <c r="M82" s="18"/>
      <c r="N82" s="18"/>
      <c r="O82" s="18"/>
      <c r="P82" s="18"/>
      <c r="Q82" s="18" t="n">
        <v>4.24</v>
      </c>
      <c r="R82" s="18"/>
      <c r="S82" s="18"/>
      <c r="T82" s="18"/>
      <c r="U82" s="18"/>
      <c r="V82" s="18" t="n">
        <v>45.14</v>
      </c>
      <c r="W82" s="18"/>
      <c r="X82" s="18"/>
      <c r="Y82" s="18" t="n">
        <v>241.2</v>
      </c>
      <c r="Z82" s="18"/>
      <c r="AA82" s="18"/>
      <c r="AB82" s="18"/>
      <c r="AC82" s="18"/>
      <c r="AD82" s="18" t="n">
        <v>0.06</v>
      </c>
      <c r="AE82" s="18"/>
      <c r="AF82" s="18"/>
      <c r="AG82" s="18" t="n">
        <v>10.17</v>
      </c>
      <c r="AH82" s="18"/>
      <c r="AI82" s="18"/>
      <c r="AJ82" s="18"/>
      <c r="AK82" s="18"/>
      <c r="AL82" s="18"/>
      <c r="AM82" s="18" t="n">
        <v>0.52</v>
      </c>
      <c r="AN82" s="18"/>
      <c r="AO82" s="18"/>
      <c r="AP82" s="18"/>
      <c r="AQ82" s="18" t="n">
        <v>66.38</v>
      </c>
      <c r="AR82" s="18"/>
      <c r="AS82" s="18"/>
      <c r="AT82" s="18" t="n">
        <v>1.45</v>
      </c>
      <c r="AU82" s="18"/>
      <c r="AV82" s="18"/>
      <c r="AW82" s="18"/>
      <c r="AX82" s="18" t="n">
        <v>75.5</v>
      </c>
      <c r="AY82" s="18"/>
      <c r="AZ82" s="18"/>
      <c r="BA82" s="18"/>
      <c r="BB82" s="18" t="n">
        <v>209.2</v>
      </c>
      <c r="BC82" s="19"/>
      <c r="BD82" s="20"/>
    </row>
    <row r="83" customFormat="false" ht="15.75" hidden="false" customHeight="true" outlineLevel="0" collapsed="false">
      <c r="A83" s="18" t="n">
        <v>377</v>
      </c>
      <c r="B83" s="18" t="s">
        <v>23</v>
      </c>
      <c r="C83" s="18"/>
      <c r="D83" s="18" t="n">
        <v>200</v>
      </c>
      <c r="E83" s="18"/>
      <c r="F83" s="18"/>
      <c r="G83" s="18"/>
      <c r="H83" s="18" t="n">
        <v>200</v>
      </c>
      <c r="I83" s="18"/>
      <c r="J83" s="18"/>
      <c r="K83" s="18"/>
      <c r="L83" s="18" t="n">
        <v>0.1</v>
      </c>
      <c r="M83" s="18"/>
      <c r="N83" s="18"/>
      <c r="O83" s="18"/>
      <c r="P83" s="18"/>
      <c r="Q83" s="18" t="n">
        <v>0.02</v>
      </c>
      <c r="R83" s="18"/>
      <c r="S83" s="18"/>
      <c r="T83" s="18"/>
      <c r="U83" s="18"/>
      <c r="V83" s="18" t="n">
        <v>9.9</v>
      </c>
      <c r="W83" s="18"/>
      <c r="X83" s="18"/>
      <c r="Y83" s="18" t="n">
        <v>35</v>
      </c>
      <c r="Z83" s="18"/>
      <c r="AA83" s="18"/>
      <c r="AB83" s="18"/>
      <c r="AC83" s="18"/>
      <c r="AD83" s="18" t="n">
        <v>0.05</v>
      </c>
      <c r="AE83" s="18"/>
      <c r="AF83" s="18"/>
      <c r="AG83" s="18" t="n">
        <v>50</v>
      </c>
      <c r="AH83" s="18"/>
      <c r="AI83" s="18"/>
      <c r="AJ83" s="18"/>
      <c r="AK83" s="18"/>
      <c r="AL83" s="18"/>
      <c r="AM83" s="18"/>
      <c r="AN83" s="18"/>
      <c r="AO83" s="18"/>
      <c r="AP83" s="18"/>
      <c r="AQ83" s="18" t="n">
        <v>0.26</v>
      </c>
      <c r="AR83" s="18"/>
      <c r="AS83" s="18"/>
      <c r="AT83" s="18" t="n">
        <v>0.04</v>
      </c>
      <c r="AU83" s="18"/>
      <c r="AV83" s="18"/>
      <c r="AW83" s="18"/>
      <c r="AX83" s="18" t="n">
        <v>3</v>
      </c>
      <c r="AY83" s="18"/>
      <c r="AZ83" s="18"/>
      <c r="BA83" s="18"/>
      <c r="BB83" s="40" t="n">
        <v>4</v>
      </c>
      <c r="BC83" s="19"/>
      <c r="BD83" s="20"/>
    </row>
    <row r="84" customFormat="false" ht="15.75" hidden="false" customHeight="true" outlineLevel="0" collapsed="false">
      <c r="A84" s="39"/>
      <c r="B84" s="18" t="s">
        <v>34</v>
      </c>
      <c r="C84" s="18"/>
      <c r="D84" s="21" t="n">
        <v>60</v>
      </c>
      <c r="E84" s="21"/>
      <c r="F84" s="21"/>
      <c r="G84" s="21"/>
      <c r="H84" s="21" t="n">
        <v>60</v>
      </c>
      <c r="I84" s="21"/>
      <c r="J84" s="21"/>
      <c r="K84" s="21"/>
      <c r="L84" s="21" t="n">
        <v>5.33</v>
      </c>
      <c r="M84" s="21"/>
      <c r="N84" s="21"/>
      <c r="O84" s="21"/>
      <c r="P84" s="21"/>
      <c r="Q84" s="21" t="n">
        <v>2.26</v>
      </c>
      <c r="R84" s="21"/>
      <c r="S84" s="21"/>
      <c r="T84" s="21"/>
      <c r="U84" s="21"/>
      <c r="V84" s="21" t="n">
        <v>21.77</v>
      </c>
      <c r="W84" s="21"/>
      <c r="X84" s="21"/>
      <c r="Y84" s="18" t="n">
        <v>137</v>
      </c>
      <c r="Z84" s="21"/>
      <c r="AA84" s="21"/>
      <c r="AB84" s="21"/>
      <c r="AC84" s="21"/>
      <c r="AD84" s="21" t="n">
        <v>0.205</v>
      </c>
      <c r="AE84" s="21"/>
      <c r="AF84" s="21"/>
      <c r="AG84" s="21" t="n">
        <v>0.1</v>
      </c>
      <c r="AH84" s="21"/>
      <c r="AI84" s="21"/>
      <c r="AJ84" s="21"/>
      <c r="AK84" s="21"/>
      <c r="AL84" s="21"/>
      <c r="AM84" s="21" t="n">
        <v>0.085</v>
      </c>
      <c r="AN84" s="21"/>
      <c r="AO84" s="21"/>
      <c r="AP84" s="21"/>
      <c r="AQ84" s="18" t="n">
        <v>62.5</v>
      </c>
      <c r="AR84" s="21"/>
      <c r="AS84" s="21"/>
      <c r="AT84" s="21" t="n">
        <v>1.8</v>
      </c>
      <c r="AU84" s="21"/>
      <c r="AV84" s="21"/>
      <c r="AW84" s="21"/>
      <c r="AX84" s="21" t="n">
        <v>41</v>
      </c>
      <c r="AY84" s="21"/>
      <c r="AZ84" s="21"/>
      <c r="BA84" s="21"/>
      <c r="BB84" s="21" t="n">
        <v>129</v>
      </c>
      <c r="BC84" s="19"/>
      <c r="BD84" s="20"/>
    </row>
    <row r="85" customFormat="false" ht="15.75" hidden="false" customHeight="true" outlineLevel="0" collapsed="false">
      <c r="A85" s="2"/>
      <c r="B85" s="18" t="s">
        <v>39</v>
      </c>
      <c r="C85" s="18"/>
      <c r="D85" s="21"/>
      <c r="E85" s="21"/>
      <c r="F85" s="21"/>
      <c r="G85" s="21"/>
      <c r="H85" s="21"/>
      <c r="I85" s="21"/>
      <c r="J85" s="21"/>
      <c r="K85" s="21"/>
      <c r="L85" s="21" t="n">
        <f aca="false">SUM(L75,L77,L79,L81,L83,L84)</f>
        <v>48.34</v>
      </c>
      <c r="M85" s="21" t="n">
        <f aca="false">SUM(M75,M77,M79,M81,M83,M84)</f>
        <v>0</v>
      </c>
      <c r="N85" s="21" t="n">
        <f aca="false">SUM(N75,N77,N79,N81,N83,N84)</f>
        <v>0</v>
      </c>
      <c r="O85" s="21" t="n">
        <f aca="false">SUM(O75,O77,O79,O81,O83,O84)</f>
        <v>0</v>
      </c>
      <c r="P85" s="21" t="n">
        <f aca="false">SUM(P75,P77,P79,P81,P83,P84)</f>
        <v>0</v>
      </c>
      <c r="Q85" s="21" t="n">
        <f aca="false">SUM(Q75,Q77,Q79,Q81,Q83,Q84)</f>
        <v>24.91</v>
      </c>
      <c r="R85" s="21" t="n">
        <f aca="false">SUM(R75,R77,R79,R81,R83,R84)</f>
        <v>0</v>
      </c>
      <c r="S85" s="21" t="n">
        <f aca="false">SUM(S75,S77,S79,S81,S83,S84)</f>
        <v>0</v>
      </c>
      <c r="T85" s="21" t="n">
        <f aca="false">SUM(T75,T77,T79,T81,T83,T84)</f>
        <v>0</v>
      </c>
      <c r="U85" s="21" t="n">
        <f aca="false">SUM(U75,U77,U79,U81,U83,U84)</f>
        <v>0</v>
      </c>
      <c r="V85" s="21" t="n">
        <f aca="false">SUM(V75,V77,V79,V81,V83,V84)</f>
        <v>91.46</v>
      </c>
      <c r="W85" s="21" t="n">
        <f aca="false">SUM(W75,W77,W79,W81,W83,W84)</f>
        <v>0</v>
      </c>
      <c r="X85" s="21" t="n">
        <f aca="false">SUM(X75,X77,X79,X81,X83,X84)</f>
        <v>0</v>
      </c>
      <c r="Y85" s="21" t="n">
        <f aca="false">SUM(Y75,Y77,Y79,Y81,Y83,Y84)</f>
        <v>786.05</v>
      </c>
      <c r="Z85" s="21" t="n">
        <f aca="false">SUM(Z75,Z77,Z79,Z81,Z83,Z84)</f>
        <v>0</v>
      </c>
      <c r="AA85" s="21" t="n">
        <f aca="false">SUM(AA75,AA77,AA79,AA81,AA83,AA84)</f>
        <v>0</v>
      </c>
      <c r="AB85" s="21" t="n">
        <f aca="false">SUM(AB75,AB77,AB79,AB81,AB83,AB84)</f>
        <v>0</v>
      </c>
      <c r="AC85" s="21" t="n">
        <f aca="false">SUM(AC75,AC77,AC79,AC81,AC83,AC84)</f>
        <v>0</v>
      </c>
      <c r="AD85" s="21" t="n">
        <f aca="false">SUM(AD75,AD77,AD79,AD81,AD83,AD84)</f>
        <v>0.73</v>
      </c>
      <c r="AE85" s="21" t="n">
        <f aca="false">SUM(AE75,AE77,AE79,AE81,AE83,AE84)</f>
        <v>0</v>
      </c>
      <c r="AF85" s="21" t="n">
        <f aca="false">SUM(AF75,AF77,AF79,AF81,AF83,AF84)</f>
        <v>0</v>
      </c>
      <c r="AG85" s="21" t="n">
        <f aca="false">SUM(AG75,AG77,AG79,AG81,AG83,AG84)</f>
        <v>92.21</v>
      </c>
      <c r="AH85" s="21" t="n">
        <f aca="false">SUM(AH75,AH77,AH79,AH81,AH83,AH84)</f>
        <v>0</v>
      </c>
      <c r="AI85" s="21" t="n">
        <f aca="false">SUM(AI75,AI77,AI79,AI81,AI83,AI84)</f>
        <v>0</v>
      </c>
      <c r="AJ85" s="21" t="n">
        <f aca="false">SUM(AJ75,AJ77,AJ79,AJ81,AJ83,AJ84)</f>
        <v>0</v>
      </c>
      <c r="AK85" s="21" t="n">
        <f aca="false">SUM(AK75,AK77,AK79,AK81,AK83,AK84)</f>
        <v>257.01</v>
      </c>
      <c r="AL85" s="21" t="n">
        <f aca="false">SUM(AL75,AL77,AL79,AL81,AL83,AL84)</f>
        <v>0</v>
      </c>
      <c r="AM85" s="21" t="n">
        <f aca="false">SUM(AM75,AM77,AM79,AM81,AM83,AM84)</f>
        <v>3.253</v>
      </c>
      <c r="AN85" s="21" t="n">
        <f aca="false">SUM(AN75,AN77,AN79,AN81,AN83,AN84)</f>
        <v>0</v>
      </c>
      <c r="AO85" s="21" t="n">
        <f aca="false">SUM(AO75,AO77,AO79,AO81,AO83,AO84)</f>
        <v>0</v>
      </c>
      <c r="AP85" s="21" t="n">
        <f aca="false">SUM(AP75,AP77,AP79,AP81,AP83,AP84)</f>
        <v>0</v>
      </c>
      <c r="AQ85" s="21" t="n">
        <f aca="false">SUM(AQ75,AQ77,AQ79,AQ81,AQ83,AQ84)</f>
        <v>178.85</v>
      </c>
      <c r="AR85" s="21" t="n">
        <f aca="false">SUM(AR75,AR77,AR79,AR81,AR83,AR84)</f>
        <v>0</v>
      </c>
      <c r="AS85" s="21" t="n">
        <f aca="false">SUM(AS75,AS77,AS79,AS81,AS83,AS84)</f>
        <v>0</v>
      </c>
      <c r="AT85" s="21" t="n">
        <f aca="false">SUM(AT75,AT77,AT79,AT81,AT83,AT84)</f>
        <v>7.19</v>
      </c>
      <c r="AU85" s="21" t="n">
        <f aca="false">SUM(AU75,AU77,AU79,AU81,AU83,AU84)</f>
        <v>0</v>
      </c>
      <c r="AV85" s="21" t="n">
        <f aca="false">SUM(AV75,AV77,AV79,AV81,AV83,AV84)</f>
        <v>0</v>
      </c>
      <c r="AW85" s="21" t="n">
        <f aca="false">SUM(AW75,AW77,AW79,AW81,AW83,AW84)</f>
        <v>0</v>
      </c>
      <c r="AX85" s="21" t="n">
        <f aca="false">SUM(AX75,AX77,AX79,AX81,AX83,AX84)</f>
        <v>143.51</v>
      </c>
      <c r="AY85" s="21" t="n">
        <f aca="false">SUM(AY75,AY77,AY79,AY81,AY83,AY84)</f>
        <v>0</v>
      </c>
      <c r="AZ85" s="21" t="n">
        <f aca="false">SUM(AZ75,AZ77,AZ79,AZ81,AZ83,AZ84)</f>
        <v>0</v>
      </c>
      <c r="BA85" s="21" t="n">
        <f aca="false">SUM(BA75,BA77,BA79,BA81,BA83,BA84)</f>
        <v>0</v>
      </c>
      <c r="BB85" s="21" t="n">
        <f aca="false">SUM(BB75,BB77,BB79,BB81,BB83,BB84)</f>
        <v>575.956</v>
      </c>
      <c r="BC85" s="19"/>
      <c r="BD85" s="20"/>
    </row>
    <row r="86" customFormat="false" ht="15.75" hidden="false" customHeight="true" outlineLevel="0" collapsed="false">
      <c r="A86" s="2"/>
      <c r="B86" s="18"/>
      <c r="C86" s="18"/>
      <c r="D86" s="21"/>
      <c r="E86" s="21"/>
      <c r="F86" s="21"/>
      <c r="G86" s="21"/>
      <c r="H86" s="21"/>
      <c r="I86" s="21"/>
      <c r="J86" s="21"/>
      <c r="K86" s="21"/>
      <c r="L86" s="21" t="n">
        <f aca="false">SUM(L76,L78,L80,L82,L83,L84)</f>
        <v>59.12</v>
      </c>
      <c r="M86" s="21" t="n">
        <f aca="false">SUM(M76,M78,M80,M82,M83,M84)</f>
        <v>0</v>
      </c>
      <c r="N86" s="21" t="n">
        <f aca="false">SUM(N76,N78,N80,N82,N83,N84)</f>
        <v>0</v>
      </c>
      <c r="O86" s="21" t="n">
        <f aca="false">SUM(O76,O78,O80,O82,O83,O84)</f>
        <v>0</v>
      </c>
      <c r="P86" s="21" t="n">
        <f aca="false">SUM(P76,P78,P80,P82,P83,P84)</f>
        <v>0</v>
      </c>
      <c r="Q86" s="21" t="n">
        <f aca="false">SUM(Q76,Q78,Q80,Q82,Q83,Q84)</f>
        <v>31.92</v>
      </c>
      <c r="R86" s="21" t="n">
        <f aca="false">SUM(R76,R78,R80,R82,R83,R84)</f>
        <v>0</v>
      </c>
      <c r="S86" s="21" t="n">
        <f aca="false">SUM(S76,S78,S80,S82,S83,S84)</f>
        <v>0</v>
      </c>
      <c r="T86" s="21" t="n">
        <f aca="false">SUM(T76,T78,T80,T82,T83,T84)</f>
        <v>0</v>
      </c>
      <c r="U86" s="21" t="n">
        <f aca="false">SUM(U76,U78,U80,U82,U83,U84)</f>
        <v>0</v>
      </c>
      <c r="V86" s="21" t="n">
        <f aca="false">SUM(V76,V78,V80,V82,V83,V84)</f>
        <v>105.46</v>
      </c>
      <c r="W86" s="21" t="n">
        <f aca="false">SUM(W76,W78,W80,W82,W83,W84)</f>
        <v>0</v>
      </c>
      <c r="X86" s="21" t="n">
        <f aca="false">SUM(X76,X78,X80,X82,X83,X84)</f>
        <v>0</v>
      </c>
      <c r="Y86" s="21" t="n">
        <f aca="false">SUM(Y76,Y78,Y80,Y82,Y83,Y84)</f>
        <v>948.07</v>
      </c>
      <c r="Z86" s="21" t="n">
        <f aca="false">SUM(Z76,Z78,Z80,Z82,Z83,Z84)</f>
        <v>0</v>
      </c>
      <c r="AA86" s="21" t="n">
        <f aca="false">SUM(AA76,AA78,AA80,AA82,AA83,AA84)</f>
        <v>0</v>
      </c>
      <c r="AB86" s="21" t="n">
        <f aca="false">SUM(AB76,AB78,AB80,AB82,AB83,AB84)</f>
        <v>0</v>
      </c>
      <c r="AC86" s="21" t="n">
        <f aca="false">SUM(AC76,AC78,AC80,AC82,AC83,AC84)</f>
        <v>0</v>
      </c>
      <c r="AD86" s="21" t="n">
        <f aca="false">SUM(AD76,AD78,AD80,AD82,AD83,AD84)</f>
        <v>0.835</v>
      </c>
      <c r="AE86" s="21" t="n">
        <f aca="false">SUM(AE76,AE78,AE80,AE82,AE83,AE84)</f>
        <v>0</v>
      </c>
      <c r="AF86" s="21" t="n">
        <f aca="false">SUM(AF76,AF78,AF80,AF82,AF83,AF84)</f>
        <v>0</v>
      </c>
      <c r="AG86" s="21" t="n">
        <f aca="false">SUM(AG76,AG78,AG80,AG82,AG83,AG84)</f>
        <v>86.515</v>
      </c>
      <c r="AH86" s="21" t="n">
        <f aca="false">SUM(AH76,AH78,AH80,AH82,AH83,AH84)</f>
        <v>0</v>
      </c>
      <c r="AI86" s="21" t="n">
        <f aca="false">SUM(AI76,AI78,AI80,AI82,AI83,AI84)</f>
        <v>0</v>
      </c>
      <c r="AJ86" s="21" t="n">
        <f aca="false">SUM(AJ76,AJ78,AJ80,AJ82,AJ83,AJ84)</f>
        <v>0</v>
      </c>
      <c r="AK86" s="21" t="n">
        <f aca="false">SUM(AK76,AK78,AK80,AK82,AK83,AK84)</f>
        <v>354.02</v>
      </c>
      <c r="AL86" s="21" t="n">
        <f aca="false">SUM(AL76,AL78,AL80,AL82,AL83,AL84)</f>
        <v>0</v>
      </c>
      <c r="AM86" s="21" t="n">
        <f aca="false">SUM(AM76,AM78,AM80,AM82,AM83,AM84)</f>
        <v>4.125</v>
      </c>
      <c r="AN86" s="21" t="n">
        <f aca="false">SUM(AN76,AN78,AN80,AN82,AN83,AN84)</f>
        <v>0</v>
      </c>
      <c r="AO86" s="21" t="n">
        <f aca="false">SUM(AO76,AO78,AO80,AO82,AO83,AO84)</f>
        <v>0</v>
      </c>
      <c r="AP86" s="21" t="n">
        <f aca="false">SUM(AP76,AP78,AP80,AP82,AP83,AP84)</f>
        <v>0</v>
      </c>
      <c r="AQ86" s="21" t="n">
        <f aca="false">SUM(AQ76,AQ78,AQ80,AQ82,AQ83,AQ84)</f>
        <v>209.775</v>
      </c>
      <c r="AR86" s="21" t="n">
        <f aca="false">SUM(AR76,AR78,AR80,AR82,AR83,AR84)</f>
        <v>0</v>
      </c>
      <c r="AS86" s="21" t="n">
        <f aca="false">SUM(AS76,AS78,AS80,AS82,AS83,AS84)</f>
        <v>0</v>
      </c>
      <c r="AT86" s="21" t="n">
        <f aca="false">SUM(AT76,AT78,AT80,AT82,AT83,AT84)</f>
        <v>8.6575</v>
      </c>
      <c r="AU86" s="21" t="n">
        <f aca="false">SUM(AU76,AU78,AU80,AU82,AU83,AU84)</f>
        <v>0</v>
      </c>
      <c r="AV86" s="21" t="n">
        <f aca="false">SUM(AV76,AV78,AV80,AV82,AV83,AV84)</f>
        <v>0</v>
      </c>
      <c r="AW86" s="21" t="n">
        <f aca="false">SUM(AW76,AW78,AW80,AW82,AW83,AW84)</f>
        <v>0</v>
      </c>
      <c r="AX86" s="21" t="n">
        <f aca="false">SUM(AX76,AX78,AX80,AX82,AX83,AX84)</f>
        <v>199.98</v>
      </c>
      <c r="AY86" s="21" t="n">
        <f aca="false">SUM(AY76,AY78,AY80,AY82,AY83,AY84)</f>
        <v>0</v>
      </c>
      <c r="AZ86" s="21" t="n">
        <f aca="false">SUM(AZ76,AZ78,AZ80,AZ82,AZ83,AZ84)</f>
        <v>0</v>
      </c>
      <c r="BA86" s="21" t="n">
        <f aca="false">SUM(BA76,BA78,BA80,BA82,BA83,BA84)</f>
        <v>0</v>
      </c>
      <c r="BB86" s="21" t="n">
        <f aca="false">SUM(BB76,BB78,BB80,BB82,BB83,BB84)</f>
        <v>654.727</v>
      </c>
      <c r="BC86" s="19"/>
      <c r="BD86" s="20"/>
    </row>
    <row r="87" customFormat="false" ht="15.75" hidden="false" customHeight="true" outlineLevel="0" collapsed="false">
      <c r="A87" s="17" t="s">
        <v>35</v>
      </c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3"/>
      <c r="BD87" s="4"/>
    </row>
    <row r="88" customFormat="false" ht="15.75" hidden="false" customHeight="true" outlineLevel="0" collapsed="false">
      <c r="A88" s="21" t="n">
        <v>278</v>
      </c>
      <c r="B88" s="18" t="s">
        <v>36</v>
      </c>
      <c r="C88" s="18"/>
      <c r="D88" s="21" t="n">
        <v>200</v>
      </c>
      <c r="E88" s="21"/>
      <c r="F88" s="21"/>
      <c r="G88" s="21"/>
      <c r="H88" s="21" t="n">
        <v>200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 t="n">
        <v>25.4</v>
      </c>
      <c r="W88" s="21"/>
      <c r="X88" s="21"/>
      <c r="Y88" s="18" t="n">
        <v>106</v>
      </c>
      <c r="Z88" s="21"/>
      <c r="AA88" s="21"/>
      <c r="AB88" s="21"/>
      <c r="AC88" s="21"/>
      <c r="AD88" s="21" t="n">
        <v>0.05</v>
      </c>
      <c r="AE88" s="21"/>
      <c r="AF88" s="21"/>
      <c r="AG88" s="21" t="n">
        <v>50</v>
      </c>
      <c r="AH88" s="21"/>
      <c r="AI88" s="21"/>
      <c r="AJ88" s="21"/>
      <c r="AK88" s="21" t="n">
        <v>14.7</v>
      </c>
      <c r="AL88" s="21"/>
      <c r="AM88" s="21" t="n">
        <v>0.2</v>
      </c>
      <c r="AN88" s="21"/>
      <c r="AO88" s="21"/>
      <c r="AP88" s="21"/>
      <c r="AQ88" s="18" t="n">
        <v>16</v>
      </c>
      <c r="AR88" s="21"/>
      <c r="AS88" s="21"/>
      <c r="AT88" s="21" t="n">
        <v>0.54</v>
      </c>
      <c r="AU88" s="21"/>
      <c r="AV88" s="21"/>
      <c r="AW88" s="21"/>
      <c r="AX88" s="21" t="n">
        <v>5.98</v>
      </c>
      <c r="AY88" s="21"/>
      <c r="AZ88" s="21"/>
      <c r="BA88" s="21"/>
      <c r="BB88" s="21" t="n">
        <v>6.9</v>
      </c>
      <c r="BC88" s="19"/>
      <c r="BD88" s="20"/>
    </row>
    <row r="89" customFormat="false" ht="15.75" hidden="false" customHeight="true" outlineLevel="0" collapsed="false">
      <c r="A89" s="21"/>
      <c r="B89" s="18" t="s">
        <v>37</v>
      </c>
      <c r="C89" s="18"/>
      <c r="D89" s="21" t="n">
        <v>250</v>
      </c>
      <c r="E89" s="21"/>
      <c r="F89" s="21"/>
      <c r="G89" s="21"/>
      <c r="H89" s="21" t="n">
        <v>250</v>
      </c>
      <c r="I89" s="21"/>
      <c r="J89" s="21"/>
      <c r="K89" s="21"/>
      <c r="L89" s="21" t="n">
        <v>3</v>
      </c>
      <c r="M89" s="21"/>
      <c r="N89" s="21"/>
      <c r="O89" s="21"/>
      <c r="P89" s="21"/>
      <c r="Q89" s="21" t="n">
        <v>0.2</v>
      </c>
      <c r="R89" s="21"/>
      <c r="S89" s="21"/>
      <c r="T89" s="21"/>
      <c r="U89" s="21"/>
      <c r="V89" s="21" t="n">
        <v>43.6</v>
      </c>
      <c r="W89" s="21"/>
      <c r="X89" s="21"/>
      <c r="Y89" s="18" t="n">
        <v>118</v>
      </c>
      <c r="Z89" s="21"/>
      <c r="AA89" s="21"/>
      <c r="AB89" s="21"/>
      <c r="AC89" s="21"/>
      <c r="AD89" s="21" t="n">
        <v>0.08</v>
      </c>
      <c r="AE89" s="21"/>
      <c r="AF89" s="21"/>
      <c r="AG89" s="21" t="n">
        <v>20</v>
      </c>
      <c r="AH89" s="21"/>
      <c r="AI89" s="21"/>
      <c r="AJ89" s="21"/>
      <c r="AK89" s="21" t="n">
        <v>5</v>
      </c>
      <c r="AL89" s="21"/>
      <c r="AM89" s="21" t="n">
        <v>0.2</v>
      </c>
      <c r="AN89" s="21"/>
      <c r="AO89" s="21"/>
      <c r="AP89" s="21"/>
      <c r="AQ89" s="18" t="n">
        <v>16</v>
      </c>
      <c r="AR89" s="21"/>
      <c r="AS89" s="21"/>
      <c r="AT89" s="21" t="n">
        <v>1200</v>
      </c>
      <c r="AU89" s="21"/>
      <c r="AV89" s="21"/>
      <c r="AW89" s="21"/>
      <c r="AX89" s="21" t="n">
        <v>9</v>
      </c>
      <c r="AY89" s="21"/>
      <c r="AZ89" s="21"/>
      <c r="BA89" s="21"/>
      <c r="BB89" s="21" t="n">
        <v>11</v>
      </c>
      <c r="BC89" s="19"/>
      <c r="BD89" s="20"/>
    </row>
    <row r="90" customFormat="false" ht="15.75" hidden="false" customHeight="true" outlineLevel="0" collapsed="false">
      <c r="A90" s="21"/>
      <c r="B90" s="18" t="s">
        <v>54</v>
      </c>
      <c r="C90" s="18"/>
      <c r="D90" s="21" t="n">
        <v>100</v>
      </c>
      <c r="E90" s="21"/>
      <c r="F90" s="21"/>
      <c r="G90" s="21"/>
      <c r="H90" s="21" t="n">
        <v>100</v>
      </c>
      <c r="I90" s="21"/>
      <c r="J90" s="21"/>
      <c r="K90" s="21"/>
      <c r="L90" s="21" t="n">
        <v>3.2</v>
      </c>
      <c r="M90" s="21"/>
      <c r="N90" s="21"/>
      <c r="O90" s="21"/>
      <c r="P90" s="21"/>
      <c r="Q90" s="21" t="n">
        <v>8.4</v>
      </c>
      <c r="R90" s="21"/>
      <c r="S90" s="21"/>
      <c r="T90" s="21"/>
      <c r="U90" s="21"/>
      <c r="V90" s="21" t="n">
        <v>34.25</v>
      </c>
      <c r="W90" s="21"/>
      <c r="X90" s="21"/>
      <c r="Y90" s="18" t="n">
        <v>227.5</v>
      </c>
      <c r="Z90" s="21"/>
      <c r="AA90" s="21"/>
      <c r="AB90" s="21"/>
      <c r="AC90" s="21"/>
      <c r="AD90" s="21" t="n">
        <v>0.05</v>
      </c>
      <c r="AE90" s="21"/>
      <c r="AF90" s="21"/>
      <c r="AG90" s="21"/>
      <c r="AH90" s="21"/>
      <c r="AI90" s="21"/>
      <c r="AJ90" s="21"/>
      <c r="AK90" s="21" t="n">
        <v>66.5</v>
      </c>
      <c r="AL90" s="21"/>
      <c r="AM90" s="21" t="n">
        <v>0.5</v>
      </c>
      <c r="AN90" s="21"/>
      <c r="AO90" s="21"/>
      <c r="AP90" s="21"/>
      <c r="AQ90" s="18" t="n">
        <v>12.5</v>
      </c>
      <c r="AR90" s="21"/>
      <c r="AS90" s="21"/>
      <c r="AT90" s="21" t="n">
        <v>0.4</v>
      </c>
      <c r="AU90" s="21"/>
      <c r="AV90" s="21"/>
      <c r="AW90" s="21"/>
      <c r="AX90" s="21" t="n">
        <v>5</v>
      </c>
      <c r="AY90" s="21"/>
      <c r="AZ90" s="21"/>
      <c r="BA90" s="21"/>
      <c r="BB90" s="21" t="n">
        <v>32</v>
      </c>
      <c r="BC90" s="19"/>
      <c r="BD90" s="20"/>
    </row>
    <row r="91" customFormat="false" ht="15.75" hidden="false" customHeight="true" outlineLevel="0" collapsed="false">
      <c r="A91" s="21"/>
      <c r="B91" s="18" t="s">
        <v>55</v>
      </c>
      <c r="C91" s="18"/>
      <c r="D91" s="21" t="n">
        <v>130</v>
      </c>
      <c r="E91" s="21"/>
      <c r="F91" s="21"/>
      <c r="G91" s="21"/>
      <c r="H91" s="21" t="n">
        <v>130</v>
      </c>
      <c r="I91" s="21"/>
      <c r="J91" s="21"/>
      <c r="K91" s="21"/>
      <c r="L91" s="21" t="n">
        <v>3.2</v>
      </c>
      <c r="M91" s="21"/>
      <c r="N91" s="21"/>
      <c r="O91" s="21"/>
      <c r="P91" s="21"/>
      <c r="Q91" s="21" t="n">
        <v>8.4</v>
      </c>
      <c r="R91" s="21"/>
      <c r="S91" s="21"/>
      <c r="T91" s="21"/>
      <c r="U91" s="21"/>
      <c r="V91" s="21" t="n">
        <v>34.25</v>
      </c>
      <c r="W91" s="21"/>
      <c r="X91" s="21"/>
      <c r="Y91" s="18" t="n">
        <v>227.5</v>
      </c>
      <c r="Z91" s="21"/>
      <c r="AA91" s="21"/>
      <c r="AB91" s="21"/>
      <c r="AC91" s="21"/>
      <c r="AD91" s="21" t="n">
        <v>0.05</v>
      </c>
      <c r="AE91" s="21"/>
      <c r="AF91" s="21"/>
      <c r="AG91" s="21"/>
      <c r="AH91" s="21"/>
      <c r="AI91" s="21"/>
      <c r="AJ91" s="21"/>
      <c r="AK91" s="21" t="n">
        <v>66.5</v>
      </c>
      <c r="AL91" s="21"/>
      <c r="AM91" s="21" t="n">
        <v>0.5</v>
      </c>
      <c r="AN91" s="21"/>
      <c r="AO91" s="21"/>
      <c r="AP91" s="21"/>
      <c r="AQ91" s="18" t="n">
        <v>12.5</v>
      </c>
      <c r="AR91" s="21"/>
      <c r="AS91" s="21"/>
      <c r="AT91" s="21" t="n">
        <v>0.4</v>
      </c>
      <c r="AU91" s="21"/>
      <c r="AV91" s="21"/>
      <c r="AW91" s="21"/>
      <c r="AX91" s="21" t="n">
        <v>5</v>
      </c>
      <c r="AY91" s="21"/>
      <c r="AZ91" s="21"/>
      <c r="BA91" s="21"/>
      <c r="BB91" s="21" t="n">
        <v>32</v>
      </c>
      <c r="BC91" s="19"/>
      <c r="BD91" s="20"/>
    </row>
    <row r="92" customFormat="false" ht="15.75" hidden="false" customHeight="true" outlineLevel="0" collapsed="false">
      <c r="A92" s="18"/>
      <c r="B92" s="18" t="s">
        <v>39</v>
      </c>
      <c r="C92" s="18"/>
      <c r="D92" s="18"/>
      <c r="E92" s="18"/>
      <c r="F92" s="18"/>
      <c r="G92" s="18"/>
      <c r="H92" s="18"/>
      <c r="I92" s="18"/>
      <c r="J92" s="18"/>
      <c r="K92" s="18"/>
      <c r="L92" s="18" t="n">
        <f aca="false">SUM(L88:L91)</f>
        <v>9.4</v>
      </c>
      <c r="M92" s="18" t="n">
        <f aca="false">SUM(M88:M91)</f>
        <v>0</v>
      </c>
      <c r="N92" s="18" t="n">
        <f aca="false">SUM(N88:N91)</f>
        <v>0</v>
      </c>
      <c r="O92" s="18" t="n">
        <f aca="false">SUM(O88:O91)</f>
        <v>0</v>
      </c>
      <c r="P92" s="18" t="n">
        <f aca="false">SUM(P88:P91)</f>
        <v>0</v>
      </c>
      <c r="Q92" s="18" t="n">
        <f aca="false">SUM(Q88:Q91)</f>
        <v>17</v>
      </c>
      <c r="R92" s="18" t="n">
        <f aca="false">SUM(R88:R91)</f>
        <v>0</v>
      </c>
      <c r="S92" s="18" t="n">
        <f aca="false">SUM(S88:S91)</f>
        <v>0</v>
      </c>
      <c r="T92" s="18" t="n">
        <f aca="false">SUM(T88:T91)</f>
        <v>0</v>
      </c>
      <c r="U92" s="18" t="n">
        <f aca="false">SUM(U88:U91)</f>
        <v>0</v>
      </c>
      <c r="V92" s="18" t="n">
        <f aca="false">SUM(V88:V91)</f>
        <v>137.5</v>
      </c>
      <c r="W92" s="18" t="n">
        <f aca="false">SUM(W88:W91)</f>
        <v>0</v>
      </c>
      <c r="X92" s="18" t="n">
        <f aca="false">SUM(X88:X91)</f>
        <v>0</v>
      </c>
      <c r="Y92" s="18" t="n">
        <f aca="false">SUM(Y88:Y91)</f>
        <v>679</v>
      </c>
      <c r="Z92" s="18" t="n">
        <f aca="false">SUM(Z88:Z91)</f>
        <v>0</v>
      </c>
      <c r="AA92" s="18" t="n">
        <f aca="false">SUM(AA88:AA91)</f>
        <v>0</v>
      </c>
      <c r="AB92" s="18" t="n">
        <f aca="false">SUM(AB88:AB91)</f>
        <v>0</v>
      </c>
      <c r="AC92" s="18" t="n">
        <f aca="false">SUM(AC88:AC91)</f>
        <v>0</v>
      </c>
      <c r="AD92" s="18" t="n">
        <f aca="false">SUM(AD88:AD91)</f>
        <v>0.23</v>
      </c>
      <c r="AE92" s="18" t="n">
        <f aca="false">SUM(AE88:AE91)</f>
        <v>0</v>
      </c>
      <c r="AF92" s="18" t="n">
        <f aca="false">SUM(AF88:AF91)</f>
        <v>0</v>
      </c>
      <c r="AG92" s="18" t="n">
        <f aca="false">SUM(AG88:AG91)</f>
        <v>70</v>
      </c>
      <c r="AH92" s="18" t="n">
        <f aca="false">SUM(AH88:AH91)</f>
        <v>0</v>
      </c>
      <c r="AI92" s="18" t="n">
        <f aca="false">SUM(AI88:AI91)</f>
        <v>0</v>
      </c>
      <c r="AJ92" s="18" t="n">
        <f aca="false">SUM(AJ88:AJ91)</f>
        <v>0</v>
      </c>
      <c r="AK92" s="18" t="n">
        <f aca="false">SUM(AK88:AK91)</f>
        <v>152.7</v>
      </c>
      <c r="AL92" s="18" t="n">
        <f aca="false">SUM(AL88:AL91)</f>
        <v>0</v>
      </c>
      <c r="AM92" s="18" t="n">
        <f aca="false">SUM(AM88:AM91)</f>
        <v>1.4</v>
      </c>
      <c r="AN92" s="18" t="n">
        <f aca="false">SUM(AN88:AN91)</f>
        <v>0</v>
      </c>
      <c r="AO92" s="18" t="n">
        <f aca="false">SUM(AO88:AO91)</f>
        <v>0</v>
      </c>
      <c r="AP92" s="18" t="n">
        <f aca="false">SUM(AP88:AP91)</f>
        <v>0</v>
      </c>
      <c r="AQ92" s="18" t="n">
        <f aca="false">SUM(AQ88:AQ91)</f>
        <v>57</v>
      </c>
      <c r="AR92" s="18" t="n">
        <f aca="false">SUM(AR88:AR91)</f>
        <v>0</v>
      </c>
      <c r="AS92" s="18" t="n">
        <f aca="false">SUM(AS88:AS91)</f>
        <v>0</v>
      </c>
      <c r="AT92" s="18" t="n">
        <f aca="false">SUM(AT88:AT91)</f>
        <v>1201.34</v>
      </c>
      <c r="AU92" s="18" t="n">
        <f aca="false">SUM(AU88:AU91)</f>
        <v>0</v>
      </c>
      <c r="AV92" s="18" t="n">
        <f aca="false">SUM(AV88:AV91)</f>
        <v>0</v>
      </c>
      <c r="AW92" s="18" t="n">
        <f aca="false">SUM(AW88:AW91)</f>
        <v>0</v>
      </c>
      <c r="AX92" s="18" t="n">
        <f aca="false">SUM(AX88:AX91)</f>
        <v>24.98</v>
      </c>
      <c r="AY92" s="18" t="n">
        <f aca="false">SUM(AY88:AY91)</f>
        <v>0</v>
      </c>
      <c r="AZ92" s="18" t="n">
        <f aca="false">SUM(AZ88:AZ91)</f>
        <v>0</v>
      </c>
      <c r="BA92" s="18" t="n">
        <f aca="false">SUM(BA88:BA91)</f>
        <v>0</v>
      </c>
      <c r="BB92" s="18" t="n">
        <f aca="false">SUM(BB88:BB91)</f>
        <v>81.9</v>
      </c>
      <c r="BC92" s="19"/>
      <c r="BD92" s="20"/>
    </row>
    <row r="93" s="43" customFormat="true" ht="15.75" hidden="false" customHeight="true" outlineLevel="0" collapsed="false">
      <c r="A93" s="34"/>
      <c r="B93" s="34" t="s">
        <v>40</v>
      </c>
      <c r="C93" s="34"/>
      <c r="D93" s="34"/>
      <c r="E93" s="34"/>
      <c r="F93" s="34"/>
      <c r="G93" s="34"/>
      <c r="H93" s="34"/>
      <c r="I93" s="34"/>
      <c r="J93" s="34"/>
      <c r="K93" s="34"/>
      <c r="L93" s="34" t="n">
        <f aca="false">SUM(L72,L85,L92)</f>
        <v>69.73</v>
      </c>
      <c r="M93" s="34" t="n">
        <f aca="false">SUM(M72,M85,M92)</f>
        <v>0</v>
      </c>
      <c r="N93" s="34" t="n">
        <f aca="false">SUM(N72,N85,N92)</f>
        <v>0</v>
      </c>
      <c r="O93" s="34" t="n">
        <f aca="false">SUM(O72,O85,O92)</f>
        <v>0</v>
      </c>
      <c r="P93" s="34" t="n">
        <f aca="false">SUM(P72,P85,P92)</f>
        <v>0</v>
      </c>
      <c r="Q93" s="34" t="n">
        <f aca="false">SUM(Q72,Q85,Q92)</f>
        <v>54.05</v>
      </c>
      <c r="R93" s="34" t="n">
        <f aca="false">SUM(R72,R85,R92)</f>
        <v>0</v>
      </c>
      <c r="S93" s="34" t="n">
        <f aca="false">SUM(S72,S85,S92)</f>
        <v>0</v>
      </c>
      <c r="T93" s="34" t="n">
        <f aca="false">SUM(T72,T85,T92)</f>
        <v>0</v>
      </c>
      <c r="U93" s="34" t="n">
        <f aca="false">SUM(U72,U85,U92)</f>
        <v>0</v>
      </c>
      <c r="V93" s="34" t="n">
        <f aca="false">SUM(V72,V85,V92)</f>
        <v>287.63</v>
      </c>
      <c r="W93" s="34" t="n">
        <f aca="false">SUM(W72,W85,W92)</f>
        <v>0</v>
      </c>
      <c r="X93" s="34" t="n">
        <f aca="false">SUM(X72,X85,X92)</f>
        <v>0</v>
      </c>
      <c r="Y93" s="34" t="n">
        <f aca="false">SUM(Y72,Y85,Y92)</f>
        <v>1837.85</v>
      </c>
      <c r="Z93" s="34" t="n">
        <f aca="false">SUM(Z72,Z85,Z92)</f>
        <v>0</v>
      </c>
      <c r="AA93" s="34" t="n">
        <f aca="false">SUM(AA72,AA85,AA92)</f>
        <v>0</v>
      </c>
      <c r="AB93" s="34" t="n">
        <f aca="false">SUM(AB72,AB85,AB92)</f>
        <v>0</v>
      </c>
      <c r="AC93" s="34" t="n">
        <f aca="false">SUM(AC72,AC85,AC92)</f>
        <v>0</v>
      </c>
      <c r="AD93" s="34" t="n">
        <f aca="false">SUM(AD72,AD85,AD92)</f>
        <v>1.064</v>
      </c>
      <c r="AE93" s="34" t="n">
        <f aca="false">SUM(AE72,AE85,AE92)</f>
        <v>0</v>
      </c>
      <c r="AF93" s="34" t="n">
        <f aca="false">SUM(AF72,AF85,AF92)</f>
        <v>0</v>
      </c>
      <c r="AG93" s="34" t="n">
        <f aca="false">SUM(AG72,AG85,AG92)</f>
        <v>212.348</v>
      </c>
      <c r="AH93" s="34" t="n">
        <f aca="false">SUM(AH72,AH85,AH92)</f>
        <v>0</v>
      </c>
      <c r="AI93" s="34" t="n">
        <f aca="false">SUM(AI72,AI85,AI92)</f>
        <v>0</v>
      </c>
      <c r="AJ93" s="34" t="n">
        <f aca="false">SUM(AJ72,AJ85,AJ92)</f>
        <v>0</v>
      </c>
      <c r="AK93" s="34" t="n">
        <f aca="false">SUM(AK72,AK85,AK92)</f>
        <v>452.93</v>
      </c>
      <c r="AL93" s="34" t="n">
        <f aca="false">SUM(AL72,AL85,AL92)</f>
        <v>0</v>
      </c>
      <c r="AM93" s="34" t="n">
        <f aca="false">SUM(AM72,AM85,AM92)</f>
        <v>7.328</v>
      </c>
      <c r="AN93" s="34" t="n">
        <f aca="false">SUM(AN72,AN85,AN92)</f>
        <v>0</v>
      </c>
      <c r="AO93" s="34" t="n">
        <f aca="false">SUM(AO72,AO85,AO92)</f>
        <v>0.16</v>
      </c>
      <c r="AP93" s="34" t="n">
        <f aca="false">SUM(AP72,AP85,AP92)</f>
        <v>0</v>
      </c>
      <c r="AQ93" s="34" t="n">
        <f aca="false">SUM(AQ72,AQ85,AQ92)</f>
        <v>453.47</v>
      </c>
      <c r="AR93" s="34" t="n">
        <f aca="false">SUM(AR72,AR85,AR92)</f>
        <v>0</v>
      </c>
      <c r="AS93" s="34" t="n">
        <f aca="false">SUM(AS72,AS85,AS92)</f>
        <v>0</v>
      </c>
      <c r="AT93" s="34" t="n">
        <f aca="false">SUM(AT72,AT85,AT92)</f>
        <v>1209.4</v>
      </c>
      <c r="AU93" s="34" t="n">
        <f aca="false">SUM(AU72,AU85,AU92)</f>
        <v>1.82</v>
      </c>
      <c r="AV93" s="34" t="n">
        <f aca="false">SUM(AV72,AV85,AV92)</f>
        <v>0</v>
      </c>
      <c r="AW93" s="34" t="n">
        <f aca="false">SUM(AW72,AW85,AW92)</f>
        <v>0</v>
      </c>
      <c r="AX93" s="34" t="n">
        <f aca="false">SUM(AX72,AX85,AX92)</f>
        <v>238.87</v>
      </c>
      <c r="AY93" s="34" t="n">
        <f aca="false">SUM(AY72,AY85,AY92)</f>
        <v>0</v>
      </c>
      <c r="AZ93" s="34" t="n">
        <f aca="false">SUM(AZ72,AZ85,AZ92)</f>
        <v>0</v>
      </c>
      <c r="BA93" s="34" t="n">
        <f aca="false">SUM(BA72,BA85,BA92)</f>
        <v>0</v>
      </c>
      <c r="BB93" s="34" t="n">
        <f aca="false">SUM(BB72,BB85,BB92)</f>
        <v>864.776</v>
      </c>
      <c r="BC93" s="19"/>
      <c r="BD93" s="20"/>
    </row>
    <row r="94" s="43" customFormat="true" ht="15.7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 t="n">
        <f aca="false">SUM(L73,L86,L92)</f>
        <v>80.63</v>
      </c>
      <c r="M94" s="34" t="n">
        <f aca="false">SUM(M73,M86,M92)</f>
        <v>0</v>
      </c>
      <c r="N94" s="34" t="n">
        <f aca="false">SUM(N73,N86,N92)</f>
        <v>0</v>
      </c>
      <c r="O94" s="34" t="n">
        <f aca="false">SUM(O73,O86,O92)</f>
        <v>0</v>
      </c>
      <c r="P94" s="34" t="n">
        <f aca="false">SUM(P73,P86,P92)</f>
        <v>0</v>
      </c>
      <c r="Q94" s="34" t="n">
        <f aca="false">SUM(Q73,Q86,Q92)</f>
        <v>61.17</v>
      </c>
      <c r="R94" s="34" t="n">
        <f aca="false">SUM(R73,R86,R92)</f>
        <v>0</v>
      </c>
      <c r="S94" s="34" t="n">
        <f aca="false">SUM(S73,S86,S92)</f>
        <v>0</v>
      </c>
      <c r="T94" s="34" t="n">
        <f aca="false">SUM(T73,T86,T92)</f>
        <v>0</v>
      </c>
      <c r="U94" s="34" t="n">
        <f aca="false">SUM(U73,U86,U92)</f>
        <v>0</v>
      </c>
      <c r="V94" s="34" t="n">
        <f aca="false">SUM(V73,V86,V92)</f>
        <v>309.26</v>
      </c>
      <c r="W94" s="34" t="n">
        <f aca="false">SUM(W73,W86,W92)</f>
        <v>0</v>
      </c>
      <c r="X94" s="34" t="n">
        <f aca="false">SUM(X73,X86,X92)</f>
        <v>0</v>
      </c>
      <c r="Y94" s="34" t="n">
        <f aca="false">SUM(Y73,Y86,Y92)</f>
        <v>2035.87</v>
      </c>
      <c r="Z94" s="34" t="n">
        <f aca="false">SUM(Z73,Z86,Z92)</f>
        <v>0</v>
      </c>
      <c r="AA94" s="34" t="n">
        <f aca="false">SUM(AA73,AA86,AA92)</f>
        <v>0</v>
      </c>
      <c r="AB94" s="34" t="n">
        <f aca="false">SUM(AB73,AB86,AB92)</f>
        <v>0</v>
      </c>
      <c r="AC94" s="34" t="n">
        <f aca="false">SUM(AC73,AC86,AC92)</f>
        <v>0</v>
      </c>
      <c r="AD94" s="34" t="n">
        <f aca="false">SUM(AD73,AD86,AD92)</f>
        <v>1.173</v>
      </c>
      <c r="AE94" s="34" t="n">
        <f aca="false">SUM(AE73,AE86,AE92)</f>
        <v>0</v>
      </c>
      <c r="AF94" s="34" t="n">
        <f aca="false">SUM(AF73,AF86,AF92)</f>
        <v>0</v>
      </c>
      <c r="AG94" s="34" t="n">
        <f aca="false">SUM(AG73,AG86,AG92)</f>
        <v>206.657</v>
      </c>
      <c r="AH94" s="34" t="n">
        <f aca="false">SUM(AH73,AH86,AH92)</f>
        <v>0</v>
      </c>
      <c r="AI94" s="34" t="n">
        <f aca="false">SUM(AI73,AI86,AI92)</f>
        <v>0</v>
      </c>
      <c r="AJ94" s="34" t="n">
        <f aca="false">SUM(AJ73,AJ86,AJ92)</f>
        <v>0</v>
      </c>
      <c r="AK94" s="34" t="n">
        <f aca="false">SUM(AK73,AK86,AK92)</f>
        <v>549.95</v>
      </c>
      <c r="AL94" s="34" t="n">
        <f aca="false">SUM(AL73,AL86,AL92)</f>
        <v>0</v>
      </c>
      <c r="AM94" s="34" t="n">
        <f aca="false">SUM(AM73,AM86,AM92)</f>
        <v>8.39</v>
      </c>
      <c r="AN94" s="34" t="n">
        <f aca="false">SUM(AN73,AN86,AN92)</f>
        <v>0</v>
      </c>
      <c r="AO94" s="34" t="n">
        <f aca="false">SUM(AO73,AO86,AO92)</f>
        <v>0</v>
      </c>
      <c r="AP94" s="34" t="n">
        <f aca="false">SUM(AP73,AP86,AP92)</f>
        <v>0</v>
      </c>
      <c r="AQ94" s="34" t="n">
        <f aca="false">SUM(AQ73,AQ86,AQ92)</f>
        <v>495.005</v>
      </c>
      <c r="AR94" s="34" t="n">
        <f aca="false">SUM(AR73,AR86,AR92)</f>
        <v>0</v>
      </c>
      <c r="AS94" s="34" t="n">
        <f aca="false">SUM(AS73,AS86,AS92)</f>
        <v>0</v>
      </c>
      <c r="AT94" s="34" t="n">
        <f aca="false">SUM(AT73,AT86,AT92)</f>
        <v>1212.9475</v>
      </c>
      <c r="AU94" s="34" t="n">
        <f aca="false">SUM(AU73,AU86,AU92)</f>
        <v>0</v>
      </c>
      <c r="AV94" s="34" t="n">
        <f aca="false">SUM(AV73,AV86,AV92)</f>
        <v>0</v>
      </c>
      <c r="AW94" s="34" t="n">
        <f aca="false">SUM(AW73,AW86,AW92)</f>
        <v>0</v>
      </c>
      <c r="AX94" s="34" t="n">
        <f aca="false">SUM(AX73,AX86,AX92)</f>
        <v>295.6</v>
      </c>
      <c r="AY94" s="34" t="n">
        <f aca="false">SUM(AY73,AY86,AY92)</f>
        <v>0</v>
      </c>
      <c r="AZ94" s="34" t="n">
        <f aca="false">SUM(AZ73,AZ86,AZ92)</f>
        <v>0</v>
      </c>
      <c r="BA94" s="34" t="n">
        <f aca="false">SUM(BA73,BA86,BA92)</f>
        <v>0</v>
      </c>
      <c r="BB94" s="34" t="n">
        <f aca="false">SUM(BB73,BB86,BB92)</f>
        <v>946.607</v>
      </c>
      <c r="BC94" s="19"/>
      <c r="BD94" s="20"/>
    </row>
    <row r="95" customFormat="false" ht="15.75" hidden="false" customHeight="true" outlineLevel="0" collapsed="false">
      <c r="A95" s="39" t="s">
        <v>56</v>
      </c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</row>
    <row r="96" customFormat="false" ht="15.75" hidden="false" customHeight="true" outlineLevel="0" collapsed="false">
      <c r="A96" s="5" t="s">
        <v>1</v>
      </c>
      <c r="B96" s="5" t="s">
        <v>2</v>
      </c>
      <c r="C96" s="5"/>
      <c r="D96" s="6" t="s">
        <v>3</v>
      </c>
      <c r="E96" s="6"/>
      <c r="F96" s="6"/>
      <c r="G96" s="6"/>
      <c r="H96" s="6"/>
      <c r="I96" s="7"/>
      <c r="J96" s="7"/>
      <c r="K96" s="8"/>
      <c r="L96" s="6" t="s">
        <v>4</v>
      </c>
      <c r="M96" s="6"/>
      <c r="N96" s="6"/>
      <c r="O96" s="6"/>
      <c r="P96" s="6"/>
      <c r="Q96" s="6"/>
      <c r="R96" s="6"/>
      <c r="S96" s="6"/>
      <c r="T96" s="6"/>
      <c r="U96" s="6"/>
      <c r="V96" s="6"/>
      <c r="W96" s="9"/>
      <c r="X96" s="10"/>
      <c r="Y96" s="6" t="s">
        <v>5</v>
      </c>
      <c r="Z96" s="11"/>
      <c r="AA96" s="11"/>
      <c r="AB96" s="11"/>
      <c r="AC96" s="12"/>
      <c r="AD96" s="6" t="s">
        <v>6</v>
      </c>
      <c r="AE96" s="6"/>
      <c r="AF96" s="6"/>
      <c r="AG96" s="6"/>
      <c r="AH96" s="6"/>
      <c r="AI96" s="6"/>
      <c r="AJ96" s="6"/>
      <c r="AK96" s="6"/>
      <c r="AL96" s="6"/>
      <c r="AM96" s="6"/>
      <c r="AN96" s="9"/>
      <c r="AO96" s="9"/>
      <c r="AP96" s="10"/>
      <c r="AQ96" s="6" t="s">
        <v>7</v>
      </c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</row>
    <row r="97" customFormat="false" ht="26.25" hidden="false" customHeight="false" outlineLevel="0" collapsed="false">
      <c r="A97" s="5"/>
      <c r="B97" s="5"/>
      <c r="C97" s="5"/>
      <c r="D97" s="6" t="s">
        <v>8</v>
      </c>
      <c r="E97" s="9"/>
      <c r="F97" s="9"/>
      <c r="G97" s="10"/>
      <c r="H97" s="6" t="s">
        <v>9</v>
      </c>
      <c r="I97" s="9"/>
      <c r="J97" s="9"/>
      <c r="K97" s="10"/>
      <c r="L97" s="6" t="s">
        <v>10</v>
      </c>
      <c r="M97" s="9"/>
      <c r="N97" s="9"/>
      <c r="O97" s="9"/>
      <c r="P97" s="10"/>
      <c r="Q97" s="6" t="s">
        <v>11</v>
      </c>
      <c r="R97" s="9"/>
      <c r="S97" s="9"/>
      <c r="T97" s="9"/>
      <c r="U97" s="10"/>
      <c r="V97" s="6" t="s">
        <v>12</v>
      </c>
      <c r="W97" s="9"/>
      <c r="X97" s="10"/>
      <c r="Y97" s="6"/>
      <c r="Z97" s="15"/>
      <c r="AA97" s="15"/>
      <c r="AB97" s="15"/>
      <c r="AC97" s="16"/>
      <c r="AD97" s="6" t="s">
        <v>13</v>
      </c>
      <c r="AE97" s="9"/>
      <c r="AF97" s="10"/>
      <c r="AG97" s="6" t="s">
        <v>14</v>
      </c>
      <c r="AH97" s="9"/>
      <c r="AI97" s="9"/>
      <c r="AJ97" s="10"/>
      <c r="AK97" s="6" t="s">
        <v>15</v>
      </c>
      <c r="AL97" s="10"/>
      <c r="AM97" s="6" t="s">
        <v>16</v>
      </c>
      <c r="AN97" s="9"/>
      <c r="AO97" s="9"/>
      <c r="AP97" s="10"/>
      <c r="AQ97" s="6" t="s">
        <v>17</v>
      </c>
      <c r="AR97" s="9"/>
      <c r="AS97" s="10"/>
      <c r="AT97" s="6" t="s">
        <v>18</v>
      </c>
      <c r="AU97" s="9"/>
      <c r="AV97" s="9"/>
      <c r="AW97" s="10"/>
      <c r="AX97" s="6" t="s">
        <v>19</v>
      </c>
      <c r="AY97" s="9"/>
      <c r="AZ97" s="9"/>
      <c r="BA97" s="10"/>
      <c r="BB97" s="6" t="s">
        <v>20</v>
      </c>
    </row>
    <row r="98" customFormat="false" ht="15" hidden="false" customHeight="true" outlineLevel="0" collapsed="false">
      <c r="A98" s="17" t="s">
        <v>21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</row>
    <row r="99" customFormat="false" ht="15" hidden="false" customHeight="true" outlineLevel="0" collapsed="false">
      <c r="A99" s="18" t="n">
        <v>174</v>
      </c>
      <c r="B99" s="18" t="s">
        <v>57</v>
      </c>
      <c r="C99" s="18"/>
      <c r="D99" s="18" t="n">
        <v>180</v>
      </c>
      <c r="E99" s="18"/>
      <c r="F99" s="18"/>
      <c r="G99" s="18"/>
      <c r="H99" s="18" t="n">
        <v>230</v>
      </c>
      <c r="I99" s="18"/>
      <c r="J99" s="18"/>
      <c r="K99" s="18"/>
      <c r="L99" s="18" t="n">
        <v>4</v>
      </c>
      <c r="M99" s="18"/>
      <c r="N99" s="18"/>
      <c r="O99" s="18"/>
      <c r="P99" s="18"/>
      <c r="Q99" s="18" t="n">
        <v>0.8</v>
      </c>
      <c r="R99" s="18"/>
      <c r="S99" s="18"/>
      <c r="T99" s="18"/>
      <c r="U99" s="18"/>
      <c r="V99" s="18" t="n">
        <v>30</v>
      </c>
      <c r="W99" s="18"/>
      <c r="X99" s="18"/>
      <c r="Y99" s="18" t="n">
        <v>203</v>
      </c>
      <c r="Z99" s="18"/>
      <c r="AA99" s="18"/>
      <c r="AB99" s="18"/>
      <c r="AC99" s="18"/>
      <c r="AD99" s="18" t="n">
        <v>0.028</v>
      </c>
      <c r="AE99" s="18"/>
      <c r="AF99" s="18"/>
      <c r="AG99" s="18" t="n">
        <v>0.028</v>
      </c>
      <c r="AH99" s="18"/>
      <c r="AI99" s="18"/>
      <c r="AJ99" s="18"/>
      <c r="AK99" s="18" t="n">
        <v>0.02</v>
      </c>
      <c r="AL99" s="18"/>
      <c r="AM99" s="18" t="n">
        <v>0.16</v>
      </c>
      <c r="AN99" s="18"/>
      <c r="AO99" s="18"/>
      <c r="AP99" s="18"/>
      <c r="AQ99" s="18" t="n">
        <v>74.22</v>
      </c>
      <c r="AR99" s="18"/>
      <c r="AS99" s="18"/>
      <c r="AT99" s="18" t="n">
        <v>1.82</v>
      </c>
      <c r="AU99" s="18"/>
      <c r="AV99" s="18"/>
      <c r="AW99" s="18"/>
      <c r="AX99" s="18" t="n">
        <v>1.86</v>
      </c>
      <c r="AY99" s="18"/>
      <c r="AZ99" s="18"/>
      <c r="BA99" s="18"/>
      <c r="BB99" s="18" t="n">
        <v>21.42</v>
      </c>
    </row>
    <row r="100" customFormat="false" ht="1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 t="n">
        <v>4</v>
      </c>
      <c r="M100" s="18"/>
      <c r="N100" s="18"/>
      <c r="O100" s="18"/>
      <c r="P100" s="18"/>
      <c r="Q100" s="18" t="n">
        <v>0.8</v>
      </c>
      <c r="R100" s="18"/>
      <c r="S100" s="18"/>
      <c r="T100" s="18"/>
      <c r="U100" s="18"/>
      <c r="V100" s="18" t="n">
        <v>30</v>
      </c>
      <c r="W100" s="18"/>
      <c r="X100" s="18"/>
      <c r="Y100" s="18" t="n">
        <v>203</v>
      </c>
      <c r="Z100" s="18"/>
      <c r="AA100" s="18"/>
      <c r="AB100" s="18"/>
      <c r="AC100" s="18"/>
      <c r="AD100" s="18" t="n">
        <v>0.032</v>
      </c>
      <c r="AE100" s="18"/>
      <c r="AF100" s="18"/>
      <c r="AG100" s="18" t="n">
        <v>0.032</v>
      </c>
      <c r="AH100" s="18"/>
      <c r="AI100" s="18"/>
      <c r="AJ100" s="18"/>
      <c r="AK100" s="18" t="n">
        <v>0.03</v>
      </c>
      <c r="AL100" s="18"/>
      <c r="AM100" s="18" t="n">
        <v>0.19</v>
      </c>
      <c r="AN100" s="18"/>
      <c r="AO100" s="18"/>
      <c r="AP100" s="18"/>
      <c r="AQ100" s="18" t="n">
        <v>84.83</v>
      </c>
      <c r="AR100" s="18"/>
      <c r="AS100" s="18"/>
      <c r="AT100" s="18" t="n">
        <v>2.08</v>
      </c>
      <c r="AU100" s="18"/>
      <c r="AV100" s="18"/>
      <c r="AW100" s="18"/>
      <c r="AX100" s="18" t="n">
        <v>2.12</v>
      </c>
      <c r="AY100" s="18"/>
      <c r="AZ100" s="18"/>
      <c r="BA100" s="18"/>
      <c r="BB100" s="40" t="n">
        <v>24.48</v>
      </c>
    </row>
    <row r="101" customFormat="false" ht="15" hidden="false" customHeight="true" outlineLevel="0" collapsed="false">
      <c r="A101" s="18" t="n">
        <v>377</v>
      </c>
      <c r="B101" s="18" t="s">
        <v>23</v>
      </c>
      <c r="C101" s="18"/>
      <c r="D101" s="18" t="n">
        <v>200</v>
      </c>
      <c r="E101" s="18"/>
      <c r="F101" s="18"/>
      <c r="G101" s="18"/>
      <c r="H101" s="18" t="n">
        <v>200</v>
      </c>
      <c r="I101" s="18"/>
      <c r="J101" s="18"/>
      <c r="K101" s="18"/>
      <c r="L101" s="18" t="n">
        <v>0.1</v>
      </c>
      <c r="M101" s="18"/>
      <c r="N101" s="18"/>
      <c r="O101" s="18"/>
      <c r="P101" s="18"/>
      <c r="Q101" s="18" t="n">
        <v>0.02</v>
      </c>
      <c r="R101" s="18"/>
      <c r="S101" s="18"/>
      <c r="T101" s="18"/>
      <c r="U101" s="18"/>
      <c r="V101" s="18" t="n">
        <v>9.9</v>
      </c>
      <c r="W101" s="18"/>
      <c r="X101" s="18"/>
      <c r="Y101" s="18" t="n">
        <v>35</v>
      </c>
      <c r="Z101" s="18"/>
      <c r="AA101" s="18"/>
      <c r="AB101" s="18"/>
      <c r="AC101" s="18"/>
      <c r="AD101" s="18" t="n">
        <v>0.05</v>
      </c>
      <c r="AE101" s="18"/>
      <c r="AF101" s="18"/>
      <c r="AG101" s="18" t="n">
        <v>50</v>
      </c>
      <c r="AH101" s="18"/>
      <c r="AI101" s="18"/>
      <c r="AJ101" s="18"/>
      <c r="AK101" s="18"/>
      <c r="AL101" s="18"/>
      <c r="AM101" s="18"/>
      <c r="AN101" s="18"/>
      <c r="AO101" s="18"/>
      <c r="AP101" s="18"/>
      <c r="AQ101" s="18" t="n">
        <v>0.26</v>
      </c>
      <c r="AR101" s="18"/>
      <c r="AS101" s="18"/>
      <c r="AT101" s="18" t="n">
        <v>0.04</v>
      </c>
      <c r="AU101" s="18"/>
      <c r="AV101" s="18"/>
      <c r="AW101" s="18"/>
      <c r="AX101" s="18" t="n">
        <v>3</v>
      </c>
      <c r="AY101" s="18"/>
      <c r="AZ101" s="18"/>
      <c r="BA101" s="18"/>
      <c r="BB101" s="40" t="n">
        <v>4</v>
      </c>
    </row>
    <row r="102" customFormat="false" ht="15" hidden="false" customHeight="true" outlineLevel="0" collapsed="false">
      <c r="A102" s="18"/>
      <c r="B102" s="18" t="s">
        <v>24</v>
      </c>
      <c r="C102" s="18"/>
      <c r="D102" s="18" t="n">
        <v>70</v>
      </c>
      <c r="E102" s="18"/>
      <c r="F102" s="18"/>
      <c r="G102" s="18"/>
      <c r="H102" s="18" t="n">
        <v>70</v>
      </c>
      <c r="I102" s="18"/>
      <c r="J102" s="18"/>
      <c r="K102" s="18"/>
      <c r="L102" s="18" t="n">
        <v>2.25</v>
      </c>
      <c r="M102" s="18"/>
      <c r="N102" s="18"/>
      <c r="O102" s="18"/>
      <c r="P102" s="18"/>
      <c r="Q102" s="18" t="n">
        <v>0.87</v>
      </c>
      <c r="R102" s="18"/>
      <c r="S102" s="18"/>
      <c r="T102" s="18"/>
      <c r="U102" s="18"/>
      <c r="V102" s="18" t="n">
        <v>15.42</v>
      </c>
      <c r="W102" s="18"/>
      <c r="X102" s="18"/>
      <c r="Y102" s="18" t="n">
        <v>78.6</v>
      </c>
      <c r="Z102" s="18"/>
      <c r="AA102" s="18"/>
      <c r="AB102" s="18"/>
      <c r="AC102" s="18"/>
      <c r="AD102" s="18" t="n">
        <v>0.033</v>
      </c>
      <c r="AE102" s="18"/>
      <c r="AF102" s="18"/>
      <c r="AG102" s="18" t="n">
        <v>50</v>
      </c>
      <c r="AH102" s="18"/>
      <c r="AI102" s="18"/>
      <c r="AJ102" s="18"/>
      <c r="AK102" s="18"/>
      <c r="AL102" s="18"/>
      <c r="AM102" s="18" t="n">
        <v>1.3</v>
      </c>
      <c r="AN102" s="18"/>
      <c r="AO102" s="18"/>
      <c r="AP102" s="18"/>
      <c r="AQ102" s="18" t="n">
        <v>5.7</v>
      </c>
      <c r="AR102" s="18"/>
      <c r="AS102" s="18"/>
      <c r="AT102" s="18" t="n">
        <v>0.36</v>
      </c>
      <c r="AU102" s="18"/>
      <c r="AV102" s="18"/>
      <c r="AW102" s="18"/>
      <c r="AX102" s="18" t="n">
        <v>34</v>
      </c>
      <c r="AY102" s="18"/>
      <c r="AZ102" s="18"/>
      <c r="BA102" s="18"/>
      <c r="BB102" s="40" t="n">
        <v>89</v>
      </c>
    </row>
    <row r="103" customFormat="false" ht="25.5" hidden="false" customHeight="true" outlineLevel="0" collapsed="false">
      <c r="A103" s="21"/>
      <c r="B103" s="18" t="s">
        <v>58</v>
      </c>
      <c r="C103" s="18"/>
      <c r="D103" s="45" t="s">
        <v>59</v>
      </c>
      <c r="E103" s="45"/>
      <c r="F103" s="45"/>
      <c r="G103" s="45"/>
      <c r="H103" s="45" t="s">
        <v>59</v>
      </c>
      <c r="I103" s="21"/>
      <c r="J103" s="21"/>
      <c r="K103" s="21"/>
      <c r="L103" s="21" t="n">
        <v>8</v>
      </c>
      <c r="M103" s="21"/>
      <c r="N103" s="21"/>
      <c r="O103" s="21"/>
      <c r="P103" s="21"/>
      <c r="Q103" s="21" t="n">
        <v>12</v>
      </c>
      <c r="R103" s="21"/>
      <c r="S103" s="21"/>
      <c r="T103" s="21"/>
      <c r="U103" s="21"/>
      <c r="V103" s="21" t="n">
        <v>29.26</v>
      </c>
      <c r="W103" s="21"/>
      <c r="X103" s="21"/>
      <c r="Y103" s="18" t="n">
        <v>250</v>
      </c>
      <c r="Z103" s="21"/>
      <c r="AA103" s="21"/>
      <c r="AB103" s="21"/>
      <c r="AC103" s="21"/>
      <c r="AD103" s="21" t="n">
        <v>0.01</v>
      </c>
      <c r="AE103" s="21"/>
      <c r="AF103" s="21"/>
      <c r="AG103" s="21" t="n">
        <v>0.11</v>
      </c>
      <c r="AH103" s="21"/>
      <c r="AI103" s="21"/>
      <c r="AJ103" s="21"/>
      <c r="AK103" s="21" t="n">
        <v>43.2</v>
      </c>
      <c r="AL103" s="21"/>
      <c r="AM103" s="21" t="n">
        <v>0.075</v>
      </c>
      <c r="AN103" s="21"/>
      <c r="AO103" s="21"/>
      <c r="AP103" s="21"/>
      <c r="AQ103" s="18" t="n">
        <v>132</v>
      </c>
      <c r="AR103" s="21"/>
      <c r="AS103" s="21"/>
      <c r="AT103" s="21" t="n">
        <v>0.15</v>
      </c>
      <c r="AU103" s="21"/>
      <c r="AV103" s="21"/>
      <c r="AW103" s="21"/>
      <c r="AX103" s="21" t="n">
        <v>0.52</v>
      </c>
      <c r="AY103" s="21"/>
      <c r="AZ103" s="21"/>
      <c r="BA103" s="21"/>
      <c r="BB103" s="21" t="n">
        <v>7.5</v>
      </c>
    </row>
    <row r="104" customFormat="false" ht="15" hidden="false" customHeight="true" outlineLevel="0" collapsed="false">
      <c r="A104" s="21"/>
      <c r="B104" s="18" t="s">
        <v>39</v>
      </c>
      <c r="C104" s="18"/>
      <c r="D104" s="21"/>
      <c r="E104" s="21"/>
      <c r="F104" s="21"/>
      <c r="G104" s="21"/>
      <c r="H104" s="21"/>
      <c r="I104" s="21"/>
      <c r="J104" s="21"/>
      <c r="K104" s="21"/>
      <c r="L104" s="21" t="n">
        <f aca="false">SUM(L99,L101,L102,L103)</f>
        <v>14.35</v>
      </c>
      <c r="M104" s="21" t="n">
        <f aca="false">SUM(M99,M101,M102,M103)</f>
        <v>0</v>
      </c>
      <c r="N104" s="21" t="n">
        <f aca="false">SUM(N99,N101,N102,N103)</f>
        <v>0</v>
      </c>
      <c r="O104" s="21" t="n">
        <f aca="false">SUM(O99,O101,O102,O103)</f>
        <v>0</v>
      </c>
      <c r="P104" s="21" t="n">
        <f aca="false">SUM(P99,P101,P102,P103)</f>
        <v>0</v>
      </c>
      <c r="Q104" s="21" t="n">
        <f aca="false">SUM(Q99,Q101,Q102,Q103)</f>
        <v>13.69</v>
      </c>
      <c r="R104" s="21" t="n">
        <f aca="false">SUM(R99,R101,R102,R103)</f>
        <v>0</v>
      </c>
      <c r="S104" s="21" t="n">
        <f aca="false">SUM(S99,S101,S102,S103)</f>
        <v>0</v>
      </c>
      <c r="T104" s="21" t="n">
        <f aca="false">SUM(T99,T101,T102,T103)</f>
        <v>0</v>
      </c>
      <c r="U104" s="21" t="n">
        <f aca="false">SUM(U99,U101,U102,U103)</f>
        <v>0</v>
      </c>
      <c r="V104" s="21" t="n">
        <f aca="false">SUM(V99,V101,V102,V103)</f>
        <v>84.58</v>
      </c>
      <c r="W104" s="21" t="n">
        <f aca="false">SUM(W99,W101,W102,W103)</f>
        <v>0</v>
      </c>
      <c r="X104" s="21" t="n">
        <f aca="false">SUM(X99,X101,X102,X103)</f>
        <v>0</v>
      </c>
      <c r="Y104" s="21" t="n">
        <f aca="false">SUM(Y99,Y101,Y102,Y103)</f>
        <v>566.6</v>
      </c>
      <c r="Z104" s="21" t="n">
        <f aca="false">SUM(Z99,Z101,Z102,Z103)</f>
        <v>0</v>
      </c>
      <c r="AA104" s="21" t="n">
        <f aca="false">SUM(AA99,AA101,AA102,AA103)</f>
        <v>0</v>
      </c>
      <c r="AB104" s="21" t="n">
        <f aca="false">SUM(AB99,AB101,AB102,AB103)</f>
        <v>0</v>
      </c>
      <c r="AC104" s="21" t="n">
        <f aca="false">SUM(AC99,AC101,AC102,AC103)</f>
        <v>0</v>
      </c>
      <c r="AD104" s="21" t="n">
        <f aca="false">SUM(AD99,AD101,AD102,AD103)</f>
        <v>0.121</v>
      </c>
      <c r="AE104" s="21" t="n">
        <f aca="false">SUM(AE99,AE101,AE102,AE103)</f>
        <v>0</v>
      </c>
      <c r="AF104" s="21" t="n">
        <f aca="false">SUM(AF99,AF101,AF102,AF103)</f>
        <v>0</v>
      </c>
      <c r="AG104" s="21" t="n">
        <f aca="false">SUM(AG99,AG101,AG102,AG103)</f>
        <v>100.138</v>
      </c>
      <c r="AH104" s="21" t="n">
        <f aca="false">SUM(AH99,AH101,AH102,AH103)</f>
        <v>0</v>
      </c>
      <c r="AI104" s="21" t="n">
        <f aca="false">SUM(AI99,AI101,AI102,AI103)</f>
        <v>0</v>
      </c>
      <c r="AJ104" s="21" t="n">
        <f aca="false">SUM(AJ99,AJ101,AJ102,AJ103)</f>
        <v>0</v>
      </c>
      <c r="AK104" s="21" t="n">
        <f aca="false">SUM(AK99,AK101,AK102,AK103)</f>
        <v>43.22</v>
      </c>
      <c r="AL104" s="21" t="n">
        <f aca="false">SUM(AL99,AL101,AL102,AL103)</f>
        <v>0</v>
      </c>
      <c r="AM104" s="21" t="n">
        <f aca="false">SUM(AM99,AM101,AM102,AM103)</f>
        <v>1.535</v>
      </c>
      <c r="AN104" s="21" t="n">
        <f aca="false">SUM(AN99,AN101,AN102,AN103)</f>
        <v>0</v>
      </c>
      <c r="AO104" s="21" t="n">
        <f aca="false">SUM(AO99,AO101,AO102,AO103)</f>
        <v>0</v>
      </c>
      <c r="AP104" s="21" t="n">
        <f aca="false">SUM(AP99,AP101,AP102,AP103)</f>
        <v>0</v>
      </c>
      <c r="AQ104" s="21" t="n">
        <f aca="false">SUM(AQ99,AQ101,AQ102,AQ103)</f>
        <v>212.18</v>
      </c>
      <c r="AR104" s="21" t="n">
        <f aca="false">SUM(AR99,AR101,AR102,AR103)</f>
        <v>0</v>
      </c>
      <c r="AS104" s="21" t="n">
        <f aca="false">SUM(AS99,AS101,AS102,AS103)</f>
        <v>0</v>
      </c>
      <c r="AT104" s="21" t="n">
        <f aca="false">SUM(AT99,AT101,AT102,AT103)</f>
        <v>2.37</v>
      </c>
      <c r="AU104" s="21" t="n">
        <f aca="false">SUM(AU99,AU101,AU102,AU103)</f>
        <v>0</v>
      </c>
      <c r="AV104" s="21" t="n">
        <f aca="false">SUM(AV99,AV101,AV102,AV103)</f>
        <v>0</v>
      </c>
      <c r="AW104" s="21" t="n">
        <f aca="false">SUM(AW99,AW101,AW102,AW103)</f>
        <v>0</v>
      </c>
      <c r="AX104" s="21" t="n">
        <f aca="false">SUM(AX99,AX101,AX102,AX103)</f>
        <v>39.38</v>
      </c>
      <c r="AY104" s="21" t="n">
        <f aca="false">SUM(AY99,AY101,AY102,AY103)</f>
        <v>0</v>
      </c>
      <c r="AZ104" s="21" t="n">
        <f aca="false">SUM(AZ99,AZ101,AZ102,AZ103)</f>
        <v>0</v>
      </c>
      <c r="BA104" s="21" t="n">
        <f aca="false">SUM(BA99,BA101,BA102,BA103)</f>
        <v>0</v>
      </c>
      <c r="BB104" s="21" t="n">
        <f aca="false">SUM(BB99,BB101,BB102,BB103)</f>
        <v>121.92</v>
      </c>
    </row>
    <row r="105" customFormat="false" ht="15" hidden="false" customHeight="false" outlineLevel="0" collapsed="false">
      <c r="A105" s="21"/>
      <c r="B105" s="18"/>
      <c r="C105" s="18"/>
      <c r="D105" s="21"/>
      <c r="E105" s="21"/>
      <c r="F105" s="21"/>
      <c r="G105" s="21"/>
      <c r="H105" s="21"/>
      <c r="I105" s="21"/>
      <c r="J105" s="21"/>
      <c r="K105" s="21"/>
      <c r="L105" s="21" t="n">
        <f aca="false">SUM(L100,L101,L102,L103)</f>
        <v>14.35</v>
      </c>
      <c r="M105" s="21" t="n">
        <f aca="false">SUM(M100,M101,M102,M103)</f>
        <v>0</v>
      </c>
      <c r="N105" s="21" t="n">
        <f aca="false">SUM(N100,N101,N102,N103)</f>
        <v>0</v>
      </c>
      <c r="O105" s="21" t="n">
        <f aca="false">SUM(O100,O101,O102,O103)</f>
        <v>0</v>
      </c>
      <c r="P105" s="21" t="n">
        <f aca="false">SUM(P100,P101,P102,P103)</f>
        <v>0</v>
      </c>
      <c r="Q105" s="21" t="n">
        <f aca="false">SUM(Q100,Q101,Q102,Q103)</f>
        <v>13.69</v>
      </c>
      <c r="R105" s="21" t="n">
        <f aca="false">SUM(R100,R101,R102,R103)</f>
        <v>0</v>
      </c>
      <c r="S105" s="21" t="n">
        <f aca="false">SUM(S100,S101,S102,S103)</f>
        <v>0</v>
      </c>
      <c r="T105" s="21" t="n">
        <f aca="false">SUM(T100,T101,T102,T103)</f>
        <v>0</v>
      </c>
      <c r="U105" s="21" t="n">
        <f aca="false">SUM(U100,U101,U102,U103)</f>
        <v>0</v>
      </c>
      <c r="V105" s="21" t="n">
        <f aca="false">SUM(V100,V101,V102,V103)</f>
        <v>84.58</v>
      </c>
      <c r="W105" s="21" t="n">
        <f aca="false">SUM(W100,W101,W102,W103)</f>
        <v>0</v>
      </c>
      <c r="X105" s="21" t="n">
        <f aca="false">SUM(X100,X101,X102,X103)</f>
        <v>0</v>
      </c>
      <c r="Y105" s="21" t="n">
        <f aca="false">SUM(Y100,Y101,Y102,Y103)</f>
        <v>566.6</v>
      </c>
      <c r="Z105" s="21" t="n">
        <f aca="false">SUM(Z100,Z101,Z102,Z103)</f>
        <v>0</v>
      </c>
      <c r="AA105" s="21" t="n">
        <f aca="false">SUM(AA100,AA101,AA102,AA103)</f>
        <v>0</v>
      </c>
      <c r="AB105" s="21" t="n">
        <f aca="false">SUM(AB100,AB101,AB102,AB103)</f>
        <v>0</v>
      </c>
      <c r="AC105" s="21" t="n">
        <f aca="false">SUM(AC100,AC101,AC102,AC103)</f>
        <v>0</v>
      </c>
      <c r="AD105" s="21" t="n">
        <f aca="false">SUM(AD100,AD101,AD102,AD103)</f>
        <v>0.125</v>
      </c>
      <c r="AE105" s="21" t="n">
        <f aca="false">SUM(AE100,AE101,AE102,AE103)</f>
        <v>0</v>
      </c>
      <c r="AF105" s="21" t="n">
        <f aca="false">SUM(AF100,AF101,AF102,AF103)</f>
        <v>0</v>
      </c>
      <c r="AG105" s="21" t="n">
        <f aca="false">SUM(AG100,AG101,AG102,AG103)</f>
        <v>100.142</v>
      </c>
      <c r="AH105" s="21" t="n">
        <f aca="false">SUM(AH100,AH101,AH102,AH103)</f>
        <v>0</v>
      </c>
      <c r="AI105" s="21" t="n">
        <f aca="false">SUM(AI100,AI101,AI102,AI103)</f>
        <v>0</v>
      </c>
      <c r="AJ105" s="21" t="n">
        <f aca="false">SUM(AJ100,AJ101,AJ102,AJ103)</f>
        <v>0</v>
      </c>
      <c r="AK105" s="21" t="n">
        <f aca="false">SUM(AK100,AK101,AK102,AK103)</f>
        <v>43.23</v>
      </c>
      <c r="AL105" s="21" t="n">
        <f aca="false">SUM(AL100,AL101,AL102,AL103)</f>
        <v>0</v>
      </c>
      <c r="AM105" s="21" t="n">
        <f aca="false">SUM(AM100,AM101,AM102,AM103)</f>
        <v>1.565</v>
      </c>
      <c r="AN105" s="21" t="n">
        <f aca="false">SUM(AN100,AN101,AN102,AN103)</f>
        <v>0</v>
      </c>
      <c r="AO105" s="21" t="n">
        <f aca="false">SUM(AO100,AO101,AO102,AO103)</f>
        <v>0</v>
      </c>
      <c r="AP105" s="21" t="n">
        <f aca="false">SUM(AP100,AP101,AP102,AP103)</f>
        <v>0</v>
      </c>
      <c r="AQ105" s="21" t="n">
        <f aca="false">SUM(AQ100,AQ101,AQ102,AQ103)</f>
        <v>222.79</v>
      </c>
      <c r="AR105" s="21" t="n">
        <f aca="false">SUM(AR100,AR101,AR102,AR103)</f>
        <v>0</v>
      </c>
      <c r="AS105" s="21" t="n">
        <f aca="false">SUM(AS100,AS101,AS102,AS103)</f>
        <v>0</v>
      </c>
      <c r="AT105" s="21" t="n">
        <f aca="false">SUM(AT100,AT101,AT102,AT103)</f>
        <v>2.63</v>
      </c>
      <c r="AU105" s="21" t="n">
        <f aca="false">SUM(AU100,AU101,AU102,AU103)</f>
        <v>0</v>
      </c>
      <c r="AV105" s="21" t="n">
        <f aca="false">SUM(AV100,AV101,AV102,AV103)</f>
        <v>0</v>
      </c>
      <c r="AW105" s="21" t="n">
        <f aca="false">SUM(AW100,AW101,AW102,AW103)</f>
        <v>0</v>
      </c>
      <c r="AX105" s="21" t="n">
        <f aca="false">SUM(AX100,AX101,AX102,AX103)</f>
        <v>39.64</v>
      </c>
      <c r="AY105" s="21" t="n">
        <f aca="false">SUM(AY100,AY101,AY102,AY103)</f>
        <v>0</v>
      </c>
      <c r="AZ105" s="21" t="n">
        <f aca="false">SUM(AZ100,AZ101,AZ102,AZ103)</f>
        <v>0</v>
      </c>
      <c r="BA105" s="21" t="n">
        <f aca="false">SUM(BA100,BA101,BA102,BA103)</f>
        <v>0</v>
      </c>
      <c r="BB105" s="21" t="n">
        <f aca="false">SUM(BB100,BB101,BB102,BB103)</f>
        <v>124.98</v>
      </c>
    </row>
    <row r="106" customFormat="false" ht="15" hidden="false" customHeight="true" outlineLevel="0" collapsed="false">
      <c r="A106" s="26" t="s">
        <v>28</v>
      </c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</row>
    <row r="107" customFormat="false" ht="15" hidden="false" customHeight="true" outlineLevel="0" collapsed="false">
      <c r="A107" s="18" t="n">
        <v>15</v>
      </c>
      <c r="B107" s="18" t="s">
        <v>43</v>
      </c>
      <c r="C107" s="18"/>
      <c r="D107" s="18" t="n">
        <v>60</v>
      </c>
      <c r="E107" s="18"/>
      <c r="F107" s="18"/>
      <c r="G107" s="18"/>
      <c r="H107" s="18" t="n">
        <v>80</v>
      </c>
      <c r="I107" s="18"/>
      <c r="J107" s="18"/>
      <c r="K107" s="18"/>
      <c r="L107" s="18" t="n">
        <v>0.59</v>
      </c>
      <c r="M107" s="18"/>
      <c r="N107" s="18"/>
      <c r="O107" s="18"/>
      <c r="P107" s="18"/>
      <c r="Q107" s="18" t="n">
        <v>3.69</v>
      </c>
      <c r="R107" s="18"/>
      <c r="S107" s="18"/>
      <c r="T107" s="18"/>
      <c r="U107" s="18"/>
      <c r="V107" s="18" t="n">
        <v>2.24</v>
      </c>
      <c r="W107" s="18"/>
      <c r="X107" s="18"/>
      <c r="Y107" s="18" t="n">
        <v>44.52</v>
      </c>
      <c r="Z107" s="18"/>
      <c r="AA107" s="18"/>
      <c r="AB107" s="18"/>
      <c r="AC107" s="18"/>
      <c r="AD107" s="18" t="n">
        <v>0.03</v>
      </c>
      <c r="AE107" s="18"/>
      <c r="AF107" s="18"/>
      <c r="AG107" s="18" t="n">
        <v>10.06</v>
      </c>
      <c r="AH107" s="18"/>
      <c r="AI107" s="18"/>
      <c r="AJ107" s="18"/>
      <c r="AK107" s="18" t="n">
        <v>78.6</v>
      </c>
      <c r="AL107" s="18"/>
      <c r="AM107" s="18" t="n">
        <v>0.3</v>
      </c>
      <c r="AN107" s="18"/>
      <c r="AO107" s="18"/>
      <c r="AP107" s="18"/>
      <c r="AQ107" s="18" t="n">
        <v>11.21</v>
      </c>
      <c r="AR107" s="18"/>
      <c r="AS107" s="18"/>
      <c r="AT107" s="18" t="n">
        <v>0.44</v>
      </c>
      <c r="AU107" s="18"/>
      <c r="AV107" s="18"/>
      <c r="AW107" s="18"/>
      <c r="AX107" s="18" t="n">
        <v>8.2</v>
      </c>
      <c r="AY107" s="18"/>
      <c r="AZ107" s="18"/>
      <c r="BA107" s="18"/>
      <c r="BB107" s="18" t="n">
        <v>0.396</v>
      </c>
    </row>
    <row r="108" customFormat="false" ht="1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 t="n">
        <v>0.98</v>
      </c>
      <c r="M108" s="18"/>
      <c r="N108" s="18"/>
      <c r="O108" s="18"/>
      <c r="P108" s="18"/>
      <c r="Q108" s="18" t="n">
        <v>6.15</v>
      </c>
      <c r="R108" s="18"/>
      <c r="S108" s="18"/>
      <c r="T108" s="18"/>
      <c r="U108" s="18"/>
      <c r="V108" s="18" t="n">
        <v>3.73</v>
      </c>
      <c r="W108" s="18"/>
      <c r="X108" s="18"/>
      <c r="Y108" s="18" t="n">
        <v>74.2</v>
      </c>
      <c r="Z108" s="18"/>
      <c r="AA108" s="18"/>
      <c r="AB108" s="18"/>
      <c r="AC108" s="18"/>
      <c r="AD108" s="18" t="n">
        <v>0.05</v>
      </c>
      <c r="AE108" s="18"/>
      <c r="AF108" s="18"/>
      <c r="AG108" s="18" t="n">
        <v>16.76</v>
      </c>
      <c r="AH108" s="18"/>
      <c r="AI108" s="18"/>
      <c r="AJ108" s="18"/>
      <c r="AK108" s="18" t="n">
        <v>131</v>
      </c>
      <c r="AL108" s="18"/>
      <c r="AM108" s="18" t="n">
        <v>0.5</v>
      </c>
      <c r="AN108" s="18"/>
      <c r="AO108" s="18"/>
      <c r="AP108" s="18"/>
      <c r="AQ108" s="18" t="n">
        <v>18.68</v>
      </c>
      <c r="AR108" s="18"/>
      <c r="AS108" s="18"/>
      <c r="AT108" s="18" t="n">
        <v>0.74</v>
      </c>
      <c r="AU108" s="18"/>
      <c r="AV108" s="18"/>
      <c r="AW108" s="18"/>
      <c r="AX108" s="18" t="n">
        <v>13.67</v>
      </c>
      <c r="AY108" s="18"/>
      <c r="AZ108" s="18"/>
      <c r="BA108" s="18"/>
      <c r="BB108" s="18" t="n">
        <v>0.667</v>
      </c>
    </row>
    <row r="109" customFormat="false" ht="15" hidden="false" customHeight="true" outlineLevel="0" collapsed="false">
      <c r="A109" s="18" t="n">
        <v>102</v>
      </c>
      <c r="B109" s="18" t="s">
        <v>60</v>
      </c>
      <c r="C109" s="18"/>
      <c r="D109" s="18" t="n">
        <v>200</v>
      </c>
      <c r="E109" s="18"/>
      <c r="F109" s="18"/>
      <c r="G109" s="18"/>
      <c r="H109" s="18" t="n">
        <v>250</v>
      </c>
      <c r="I109" s="18"/>
      <c r="J109" s="18"/>
      <c r="K109" s="18"/>
      <c r="L109" s="18" t="n">
        <v>6.89</v>
      </c>
      <c r="M109" s="18"/>
      <c r="N109" s="18"/>
      <c r="O109" s="18"/>
      <c r="P109" s="18"/>
      <c r="Q109" s="18" t="n">
        <v>6.72</v>
      </c>
      <c r="R109" s="18"/>
      <c r="S109" s="18"/>
      <c r="T109" s="18"/>
      <c r="U109" s="18"/>
      <c r="V109" s="18" t="n">
        <v>11.47</v>
      </c>
      <c r="W109" s="18"/>
      <c r="X109" s="18"/>
      <c r="Y109" s="18" t="n">
        <v>133.8</v>
      </c>
      <c r="Z109" s="18"/>
      <c r="AA109" s="18"/>
      <c r="AB109" s="18"/>
      <c r="AC109" s="18"/>
      <c r="AD109" s="18" t="n">
        <v>0.08</v>
      </c>
      <c r="AE109" s="18"/>
      <c r="AF109" s="18"/>
      <c r="AG109" s="18" t="n">
        <v>7.29</v>
      </c>
      <c r="AH109" s="18"/>
      <c r="AI109" s="18"/>
      <c r="AJ109" s="18"/>
      <c r="AK109" s="18" t="n">
        <v>14.2</v>
      </c>
      <c r="AL109" s="18"/>
      <c r="AM109" s="18" t="n">
        <v>0.66</v>
      </c>
      <c r="AN109" s="18"/>
      <c r="AO109" s="18"/>
      <c r="AP109" s="18"/>
      <c r="AQ109" s="18" t="n">
        <v>36.24</v>
      </c>
      <c r="AR109" s="18"/>
      <c r="AS109" s="18"/>
      <c r="AT109" s="18" t="n">
        <v>1.01</v>
      </c>
      <c r="AU109" s="18"/>
      <c r="AV109" s="18"/>
      <c r="AW109" s="18"/>
      <c r="AX109" s="18" t="n">
        <v>15.24</v>
      </c>
      <c r="AY109" s="18"/>
      <c r="AZ109" s="18"/>
      <c r="BA109" s="18"/>
      <c r="BB109" s="18" t="n">
        <v>94.2</v>
      </c>
    </row>
    <row r="110" customFormat="false" ht="1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 t="n">
        <v>8.61</v>
      </c>
      <c r="M110" s="18"/>
      <c r="N110" s="18"/>
      <c r="O110" s="18"/>
      <c r="P110" s="18"/>
      <c r="Q110" s="18" t="n">
        <v>8.4</v>
      </c>
      <c r="R110" s="18"/>
      <c r="S110" s="18"/>
      <c r="T110" s="18"/>
      <c r="U110" s="18"/>
      <c r="V110" s="18" t="n">
        <v>14.34</v>
      </c>
      <c r="W110" s="18"/>
      <c r="X110" s="18"/>
      <c r="Y110" s="18" t="n">
        <v>167.25</v>
      </c>
      <c r="Z110" s="18"/>
      <c r="AA110" s="18"/>
      <c r="AB110" s="18"/>
      <c r="AC110" s="18"/>
      <c r="AD110" s="18" t="n">
        <v>0.1</v>
      </c>
      <c r="AE110" s="18"/>
      <c r="AF110" s="18"/>
      <c r="AG110" s="18" t="n">
        <v>9.14</v>
      </c>
      <c r="AH110" s="18"/>
      <c r="AI110" s="18"/>
      <c r="AJ110" s="18"/>
      <c r="AK110" s="18" t="n">
        <v>17.75</v>
      </c>
      <c r="AL110" s="18"/>
      <c r="AM110" s="18" t="n">
        <v>0.82</v>
      </c>
      <c r="AN110" s="18"/>
      <c r="AO110" s="18"/>
      <c r="AP110" s="18"/>
      <c r="AQ110" s="18" t="n">
        <v>45.3</v>
      </c>
      <c r="AR110" s="18"/>
      <c r="AS110" s="18"/>
      <c r="AT110" s="18" t="n">
        <v>1.26</v>
      </c>
      <c r="AU110" s="18"/>
      <c r="AV110" s="18"/>
      <c r="AW110" s="18"/>
      <c r="AX110" s="18" t="n">
        <v>19.05</v>
      </c>
      <c r="AY110" s="18"/>
      <c r="AZ110" s="18"/>
      <c r="BA110" s="18"/>
      <c r="BB110" s="18" t="n">
        <v>117.75</v>
      </c>
    </row>
    <row r="111" customFormat="false" ht="15" hidden="false" customHeight="true" outlineLevel="0" collapsed="false">
      <c r="A111" s="18" t="n">
        <v>309</v>
      </c>
      <c r="B111" s="18" t="s">
        <v>61</v>
      </c>
      <c r="C111" s="18"/>
      <c r="D111" s="18" t="n">
        <v>180</v>
      </c>
      <c r="E111" s="18"/>
      <c r="F111" s="18"/>
      <c r="G111" s="18"/>
      <c r="H111" s="18" t="n">
        <v>220</v>
      </c>
      <c r="I111" s="18"/>
      <c r="J111" s="18"/>
      <c r="K111" s="18"/>
      <c r="L111" s="18" t="n">
        <v>6.62</v>
      </c>
      <c r="M111" s="18"/>
      <c r="N111" s="18"/>
      <c r="O111" s="18"/>
      <c r="P111" s="18"/>
      <c r="Q111" s="18" t="n">
        <v>5.42</v>
      </c>
      <c r="R111" s="18"/>
      <c r="S111" s="18"/>
      <c r="T111" s="18"/>
      <c r="U111" s="18"/>
      <c r="V111" s="18" t="n">
        <v>31.73</v>
      </c>
      <c r="W111" s="18"/>
      <c r="X111" s="18"/>
      <c r="Y111" s="18" t="n">
        <v>202.14</v>
      </c>
      <c r="Z111" s="18"/>
      <c r="AA111" s="18"/>
      <c r="AB111" s="18"/>
      <c r="AC111" s="18"/>
      <c r="AD111" s="18" t="n">
        <v>0.07</v>
      </c>
      <c r="AE111" s="18"/>
      <c r="AF111" s="18"/>
      <c r="AG111" s="18" t="n">
        <v>0.02</v>
      </c>
      <c r="AH111" s="18"/>
      <c r="AI111" s="18"/>
      <c r="AJ111" s="18"/>
      <c r="AK111" s="18"/>
      <c r="AL111" s="18"/>
      <c r="AM111" s="18" t="n">
        <v>0.8</v>
      </c>
      <c r="AN111" s="18"/>
      <c r="AO111" s="18"/>
      <c r="AP111" s="18"/>
      <c r="AQ111" s="18" t="n">
        <v>5.83</v>
      </c>
      <c r="AR111" s="18"/>
      <c r="AS111" s="18"/>
      <c r="AT111" s="18" t="n">
        <v>1.33</v>
      </c>
      <c r="AU111" s="18"/>
      <c r="AV111" s="18"/>
      <c r="AW111" s="18"/>
      <c r="AX111" s="18" t="n">
        <v>10.8</v>
      </c>
      <c r="AY111" s="18"/>
      <c r="AZ111" s="18"/>
      <c r="BA111" s="18"/>
      <c r="BB111" s="18" t="n">
        <v>43.2</v>
      </c>
    </row>
    <row r="112" customFormat="false" ht="1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 t="n">
        <v>7.36</v>
      </c>
      <c r="M112" s="18"/>
      <c r="N112" s="18"/>
      <c r="O112" s="18"/>
      <c r="P112" s="18"/>
      <c r="Q112" s="18" t="n">
        <v>6.02</v>
      </c>
      <c r="R112" s="18"/>
      <c r="S112" s="18"/>
      <c r="T112" s="18"/>
      <c r="U112" s="18"/>
      <c r="V112" s="18" t="n">
        <v>35.26</v>
      </c>
      <c r="W112" s="18"/>
      <c r="X112" s="18"/>
      <c r="Y112" s="18" t="n">
        <v>224.6</v>
      </c>
      <c r="Z112" s="18"/>
      <c r="AA112" s="18"/>
      <c r="AB112" s="18"/>
      <c r="AC112" s="18"/>
      <c r="AD112" s="18" t="n">
        <v>0.08</v>
      </c>
      <c r="AE112" s="18"/>
      <c r="AF112" s="18"/>
      <c r="AG112" s="18" t="n">
        <v>0.02</v>
      </c>
      <c r="AH112" s="18"/>
      <c r="AI112" s="18"/>
      <c r="AJ112" s="18"/>
      <c r="AK112" s="18"/>
      <c r="AL112" s="18"/>
      <c r="AM112" s="18" t="n">
        <v>1</v>
      </c>
      <c r="AN112" s="18"/>
      <c r="AO112" s="18"/>
      <c r="AP112" s="18"/>
      <c r="AQ112" s="18" t="n">
        <v>6.48</v>
      </c>
      <c r="AR112" s="18"/>
      <c r="AS112" s="18"/>
      <c r="AT112" s="18" t="n">
        <v>1.48</v>
      </c>
      <c r="AU112" s="18"/>
      <c r="AV112" s="18"/>
      <c r="AW112" s="18"/>
      <c r="AX112" s="18" t="n">
        <v>12</v>
      </c>
      <c r="AY112" s="18"/>
      <c r="AZ112" s="18"/>
      <c r="BA112" s="18"/>
      <c r="BB112" s="18" t="n">
        <v>48</v>
      </c>
    </row>
    <row r="113" customFormat="false" ht="15" hidden="false" customHeight="true" outlineLevel="0" collapsed="false">
      <c r="A113" s="46" t="n">
        <v>243</v>
      </c>
      <c r="B113" s="46" t="s">
        <v>62</v>
      </c>
      <c r="C113" s="46"/>
      <c r="D113" s="21" t="n">
        <v>80</v>
      </c>
      <c r="E113" s="21"/>
      <c r="F113" s="21"/>
      <c r="G113" s="21"/>
      <c r="H113" s="21" t="n">
        <v>80</v>
      </c>
      <c r="I113" s="21"/>
      <c r="J113" s="21"/>
      <c r="K113" s="21"/>
      <c r="L113" s="21" t="n">
        <v>10</v>
      </c>
      <c r="M113" s="21"/>
      <c r="N113" s="21"/>
      <c r="O113" s="21"/>
      <c r="P113" s="21"/>
      <c r="Q113" s="21" t="n">
        <v>14.16</v>
      </c>
      <c r="R113" s="21"/>
      <c r="S113" s="21"/>
      <c r="T113" s="21"/>
      <c r="U113" s="21"/>
      <c r="V113" s="21" t="n">
        <v>10.16</v>
      </c>
      <c r="W113" s="21"/>
      <c r="X113" s="21"/>
      <c r="Y113" s="18" t="n">
        <v>209.6</v>
      </c>
      <c r="Z113" s="21"/>
      <c r="AA113" s="21"/>
      <c r="AB113" s="21"/>
      <c r="AC113" s="21"/>
      <c r="AD113" s="21" t="n">
        <v>0.056</v>
      </c>
      <c r="AE113" s="21"/>
      <c r="AF113" s="21"/>
      <c r="AG113" s="21" t="n">
        <v>0.024</v>
      </c>
      <c r="AH113" s="21"/>
      <c r="AI113" s="21"/>
      <c r="AJ113" s="21"/>
      <c r="AK113" s="21" t="n">
        <v>2.24</v>
      </c>
      <c r="AL113" s="21"/>
      <c r="AM113" s="21" t="n">
        <v>2.49</v>
      </c>
      <c r="AN113" s="21"/>
      <c r="AO113" s="21"/>
      <c r="AP113" s="21"/>
      <c r="AQ113" s="18" t="n">
        <v>14.58</v>
      </c>
      <c r="AR113" s="21"/>
      <c r="AS113" s="21"/>
      <c r="AT113" s="21" t="n">
        <v>1.19</v>
      </c>
      <c r="AU113" s="21"/>
      <c r="AV113" s="21"/>
      <c r="AW113" s="21"/>
      <c r="AX113" s="21" t="n">
        <v>48.8</v>
      </c>
      <c r="AY113" s="21"/>
      <c r="AZ113" s="21"/>
      <c r="BA113" s="21"/>
      <c r="BB113" s="21" t="n">
        <v>112</v>
      </c>
    </row>
    <row r="114" customFormat="false" ht="15" hidden="false" customHeight="true" outlineLevel="0" collapsed="false">
      <c r="A114" s="18"/>
      <c r="B114" s="18" t="s">
        <v>33</v>
      </c>
      <c r="C114" s="18"/>
      <c r="D114" s="18" t="n">
        <v>200</v>
      </c>
      <c r="E114" s="18"/>
      <c r="F114" s="18"/>
      <c r="G114" s="18"/>
      <c r="H114" s="18" t="n">
        <v>200</v>
      </c>
      <c r="I114" s="18"/>
      <c r="J114" s="18"/>
      <c r="K114" s="18"/>
      <c r="L114" s="18" t="n">
        <v>1</v>
      </c>
      <c r="M114" s="18"/>
      <c r="N114" s="18"/>
      <c r="O114" s="18"/>
      <c r="P114" s="18"/>
      <c r="Q114" s="18" t="n">
        <v>0.06</v>
      </c>
      <c r="R114" s="18"/>
      <c r="S114" s="18"/>
      <c r="T114" s="18"/>
      <c r="U114" s="18"/>
      <c r="V114" s="18" t="n">
        <v>27.5</v>
      </c>
      <c r="W114" s="18"/>
      <c r="X114" s="18"/>
      <c r="Y114" s="18" t="n">
        <v>110</v>
      </c>
      <c r="Z114" s="18"/>
      <c r="AA114" s="18"/>
      <c r="AB114" s="18"/>
      <c r="AC114" s="18"/>
      <c r="AD114" s="18" t="n">
        <v>0</v>
      </c>
      <c r="AE114" s="18"/>
      <c r="AF114" s="18"/>
      <c r="AG114" s="18" t="n">
        <v>0.32</v>
      </c>
      <c r="AH114" s="18"/>
      <c r="AI114" s="18"/>
      <c r="AJ114" s="18"/>
      <c r="AK114" s="18" t="n">
        <v>2.2</v>
      </c>
      <c r="AL114" s="18"/>
      <c r="AM114" s="18" t="n">
        <v>0.22</v>
      </c>
      <c r="AN114" s="18"/>
      <c r="AO114" s="18"/>
      <c r="AP114" s="18"/>
      <c r="AQ114" s="18" t="n">
        <v>28.7</v>
      </c>
      <c r="AR114" s="18"/>
      <c r="AS114" s="18"/>
      <c r="AT114" s="18" t="n">
        <v>0.62</v>
      </c>
      <c r="AU114" s="18"/>
      <c r="AV114" s="18"/>
      <c r="AW114" s="18"/>
      <c r="AX114" s="18" t="n">
        <v>8</v>
      </c>
      <c r="AY114" s="18"/>
      <c r="AZ114" s="18"/>
      <c r="BA114" s="18"/>
      <c r="BB114" s="18"/>
    </row>
    <row r="115" customFormat="false" ht="15" hidden="false" customHeight="true" outlineLevel="0" collapsed="false">
      <c r="A115" s="18"/>
      <c r="B115" s="18" t="s">
        <v>34</v>
      </c>
      <c r="C115" s="18"/>
      <c r="D115" s="21" t="n">
        <v>50</v>
      </c>
      <c r="E115" s="21"/>
      <c r="F115" s="21"/>
      <c r="G115" s="21"/>
      <c r="H115" s="21" t="n">
        <v>50</v>
      </c>
      <c r="I115" s="21"/>
      <c r="J115" s="21"/>
      <c r="K115" s="21"/>
      <c r="L115" s="21" t="n">
        <v>5.33</v>
      </c>
      <c r="M115" s="21"/>
      <c r="N115" s="21"/>
      <c r="O115" s="21"/>
      <c r="P115" s="21"/>
      <c r="Q115" s="21" t="n">
        <v>2.26</v>
      </c>
      <c r="R115" s="21"/>
      <c r="S115" s="21"/>
      <c r="T115" s="21"/>
      <c r="U115" s="21"/>
      <c r="V115" s="21" t="n">
        <v>21.77</v>
      </c>
      <c r="W115" s="21"/>
      <c r="X115" s="21"/>
      <c r="Y115" s="18" t="n">
        <v>137</v>
      </c>
      <c r="Z115" s="21"/>
      <c r="AA115" s="21"/>
      <c r="AB115" s="21"/>
      <c r="AC115" s="21"/>
      <c r="AD115" s="21" t="n">
        <v>0.205</v>
      </c>
      <c r="AE115" s="21"/>
      <c r="AF115" s="21"/>
      <c r="AG115" s="21" t="n">
        <v>0.1</v>
      </c>
      <c r="AH115" s="21"/>
      <c r="AI115" s="21"/>
      <c r="AJ115" s="21"/>
      <c r="AK115" s="21"/>
      <c r="AL115" s="21"/>
      <c r="AM115" s="21" t="n">
        <v>0.085</v>
      </c>
      <c r="AN115" s="21"/>
      <c r="AO115" s="21"/>
      <c r="AP115" s="21"/>
      <c r="AQ115" s="18" t="n">
        <v>62.5</v>
      </c>
      <c r="AR115" s="21"/>
      <c r="AS115" s="21"/>
      <c r="AT115" s="21" t="n">
        <v>1.8</v>
      </c>
      <c r="AU115" s="21"/>
      <c r="AV115" s="21"/>
      <c r="AW115" s="21"/>
      <c r="AX115" s="21" t="n">
        <v>41</v>
      </c>
      <c r="AY115" s="21"/>
      <c r="AZ115" s="21"/>
      <c r="BA115" s="21"/>
      <c r="BB115" s="21" t="n">
        <v>129</v>
      </c>
    </row>
    <row r="116" customFormat="false" ht="15" hidden="false" customHeight="true" outlineLevel="0" collapsed="false">
      <c r="A116" s="18"/>
      <c r="B116" s="18" t="s">
        <v>39</v>
      </c>
      <c r="C116" s="18"/>
      <c r="D116" s="21"/>
      <c r="E116" s="21"/>
      <c r="F116" s="21"/>
      <c r="G116" s="21"/>
      <c r="H116" s="21"/>
      <c r="I116" s="21"/>
      <c r="J116" s="21"/>
      <c r="K116" s="21"/>
      <c r="L116" s="21" t="n">
        <f aca="false">SUM(L107,L109,L111,L113,L114,L115)</f>
        <v>30.43</v>
      </c>
      <c r="M116" s="21" t="n">
        <f aca="false">SUM(M107,M109,M111,M113,M114,M115)</f>
        <v>0</v>
      </c>
      <c r="N116" s="21" t="n">
        <f aca="false">SUM(N107,N109,N111,N113,N114,N115)</f>
        <v>0</v>
      </c>
      <c r="O116" s="21" t="n">
        <f aca="false">SUM(O107,O109,O111,O113,O114,O115)</f>
        <v>0</v>
      </c>
      <c r="P116" s="21" t="n">
        <f aca="false">SUM(P107,P109,P111,P113,P114,P115)</f>
        <v>0</v>
      </c>
      <c r="Q116" s="21" t="n">
        <f aca="false">SUM(Q107,Q109,Q111,Q113,Q114,Q115)</f>
        <v>32.31</v>
      </c>
      <c r="R116" s="21" t="n">
        <f aca="false">SUM(R107,R109,R111,R113,R114,R115)</f>
        <v>0</v>
      </c>
      <c r="S116" s="21" t="n">
        <f aca="false">SUM(S107,S109,S111,S113,S114,S115)</f>
        <v>0</v>
      </c>
      <c r="T116" s="21" t="n">
        <f aca="false">SUM(T107,T109,T111,T113,T114,T115)</f>
        <v>0</v>
      </c>
      <c r="U116" s="21" t="n">
        <f aca="false">SUM(U107,U109,U111,U113,U114,U115)</f>
        <v>0</v>
      </c>
      <c r="V116" s="21" t="n">
        <f aca="false">SUM(V107,V109,V111,V113,V114,V115)</f>
        <v>104.87</v>
      </c>
      <c r="W116" s="21" t="n">
        <f aca="false">SUM(W107,W109,W111,W113,W114,W115)</f>
        <v>0</v>
      </c>
      <c r="X116" s="21" t="n">
        <f aca="false">SUM(X107,X109,X111,X113,X114,X115)</f>
        <v>0</v>
      </c>
      <c r="Y116" s="21" t="n">
        <f aca="false">SUM(Y107,Y109,Y111,Y113,Y114,Y115)</f>
        <v>837.06</v>
      </c>
      <c r="Z116" s="21" t="n">
        <f aca="false">SUM(Z107,Z109,Z111,Z113,Z114,Z115)</f>
        <v>0</v>
      </c>
      <c r="AA116" s="21" t="n">
        <f aca="false">SUM(AA107,AA109,AA111,AA113,AA114,AA115)</f>
        <v>0</v>
      </c>
      <c r="AB116" s="21" t="n">
        <f aca="false">SUM(AB107,AB109,AB111,AB113,AB114,AB115)</f>
        <v>0</v>
      </c>
      <c r="AC116" s="21" t="n">
        <f aca="false">SUM(AC107,AC109,AC111,AC113,AC114,AC115)</f>
        <v>0</v>
      </c>
      <c r="AD116" s="21" t="n">
        <f aca="false">SUM(AD107,AD109,AD111,AD113,AD114,AD115)</f>
        <v>0.441</v>
      </c>
      <c r="AE116" s="21" t="n">
        <f aca="false">SUM(AE107,AE109,AE111,AE113,AE114,AE115)</f>
        <v>0</v>
      </c>
      <c r="AF116" s="21" t="n">
        <f aca="false">SUM(AF107,AF109,AF111,AF113,AF114,AF115)</f>
        <v>0</v>
      </c>
      <c r="AG116" s="21" t="n">
        <f aca="false">SUM(AG107,AG109,AG111,AG113,AG114,AG115)</f>
        <v>17.814</v>
      </c>
      <c r="AH116" s="21" t="n">
        <f aca="false">SUM(AH107,AH109,AH111,AH113,AH114,AH115)</f>
        <v>0</v>
      </c>
      <c r="AI116" s="21" t="n">
        <f aca="false">SUM(AI107,AI109,AI111,AI113,AI114,AI115)</f>
        <v>0</v>
      </c>
      <c r="AJ116" s="21" t="n">
        <f aca="false">SUM(AJ107,AJ109,AJ111,AJ113,AJ114,AJ115)</f>
        <v>0</v>
      </c>
      <c r="AK116" s="21" t="n">
        <f aca="false">SUM(AK107,AK109,AK111,AK113,AK114,AK115)</f>
        <v>97.24</v>
      </c>
      <c r="AL116" s="21" t="n">
        <f aca="false">SUM(AL107,AL109,AL111,AL113,AL114,AL115)</f>
        <v>0</v>
      </c>
      <c r="AM116" s="21" t="n">
        <f aca="false">SUM(AM107,AM109,AM111,AM113,AM114,AM115)</f>
        <v>4.555</v>
      </c>
      <c r="AN116" s="21" t="n">
        <f aca="false">SUM(AN107,AN109,AN111,AN113,AN114,AN115)</f>
        <v>0</v>
      </c>
      <c r="AO116" s="21" t="n">
        <f aca="false">SUM(AO107,AO109,AO111,AO113,AO114,AO115)</f>
        <v>0</v>
      </c>
      <c r="AP116" s="21" t="n">
        <f aca="false">SUM(AP107,AP109,AP111,AP113,AP114,AP115)</f>
        <v>0</v>
      </c>
      <c r="AQ116" s="21" t="n">
        <f aca="false">SUM(AQ107,AQ109,AQ111,AQ113,AQ114,AQ115)</f>
        <v>159.06</v>
      </c>
      <c r="AR116" s="21" t="n">
        <f aca="false">SUM(AR107,AR109,AR111,AR113,AR114,AR115)</f>
        <v>0</v>
      </c>
      <c r="AS116" s="21" t="n">
        <f aca="false">SUM(AS107,AS109,AS111,AS113,AS114,AS115)</f>
        <v>0</v>
      </c>
      <c r="AT116" s="21" t="n">
        <f aca="false">SUM(AT107,AT109,AT111,AT113,AT114,AT115)</f>
        <v>6.39</v>
      </c>
      <c r="AU116" s="21" t="n">
        <f aca="false">SUM(AU107,AU109,AU111,AU113,AU114,AU115)</f>
        <v>0</v>
      </c>
      <c r="AV116" s="21" t="n">
        <f aca="false">SUM(AV107,AV109,AV111,AV113,AV114,AV115)</f>
        <v>0</v>
      </c>
      <c r="AW116" s="21" t="n">
        <f aca="false">SUM(AW107,AW109,AW111,AW113,AW114,AW115)</f>
        <v>0</v>
      </c>
      <c r="AX116" s="21" t="n">
        <f aca="false">SUM(AX107,AX109,AX111,AX113,AX114,AX115)</f>
        <v>132.04</v>
      </c>
      <c r="AY116" s="21" t="n">
        <f aca="false">SUM(AY107,AY109,AY111,AY113,AY114,AY115)</f>
        <v>0</v>
      </c>
      <c r="AZ116" s="21" t="n">
        <f aca="false">SUM(AZ107,AZ109,AZ111,AZ113,AZ114,AZ115)</f>
        <v>0</v>
      </c>
      <c r="BA116" s="21" t="n">
        <f aca="false">SUM(BA107,BA109,BA111,BA113,BA114,BA115)</f>
        <v>0</v>
      </c>
      <c r="BB116" s="21" t="n">
        <f aca="false">SUM(BB107,BB109,BB111,BB113,BB114,BB115)</f>
        <v>378.796</v>
      </c>
    </row>
    <row r="117" customFormat="false" ht="15" hidden="false" customHeight="false" outlineLevel="0" collapsed="false">
      <c r="A117" s="18"/>
      <c r="B117" s="18"/>
      <c r="C117" s="18"/>
      <c r="D117" s="21"/>
      <c r="E117" s="21"/>
      <c r="F117" s="21"/>
      <c r="G117" s="21"/>
      <c r="H117" s="21"/>
      <c r="I117" s="21"/>
      <c r="J117" s="21"/>
      <c r="K117" s="21"/>
      <c r="L117" s="21" t="n">
        <f aca="false">SUM(L108,L110,L112,L113,L114,L115)</f>
        <v>33.28</v>
      </c>
      <c r="M117" s="21" t="n">
        <f aca="false">SUM(M108,M110,M112,M114,M115)</f>
        <v>0</v>
      </c>
      <c r="N117" s="21" t="n">
        <f aca="false">SUM(N108,N110,N112,N114,N115)</f>
        <v>0</v>
      </c>
      <c r="O117" s="21" t="n">
        <f aca="false">SUM(O108,O110,O112,O114,O115)</f>
        <v>0</v>
      </c>
      <c r="P117" s="21" t="n">
        <f aca="false">SUM(P108,P110,P112,P114,P115)</f>
        <v>0</v>
      </c>
      <c r="Q117" s="21" t="n">
        <f aca="false">SUM(Q108,Q110,Q112,Q114,Q115)</f>
        <v>22.89</v>
      </c>
      <c r="R117" s="21" t="n">
        <f aca="false">SUM(R108,R110,R112,R114,R115)</f>
        <v>0</v>
      </c>
      <c r="S117" s="21" t="n">
        <f aca="false">SUM(S108,S110,S112,S114,S115)</f>
        <v>0</v>
      </c>
      <c r="T117" s="21" t="n">
        <f aca="false">SUM(T108,T110,T112,T114,T115)</f>
        <v>0</v>
      </c>
      <c r="U117" s="21" t="n">
        <f aca="false">SUM(U108,U110,U112,U114,U115)</f>
        <v>0</v>
      </c>
      <c r="V117" s="21" t="n">
        <f aca="false">SUM(V108,V110,V112,V114,V115)</f>
        <v>102.6</v>
      </c>
      <c r="W117" s="21" t="n">
        <f aca="false">SUM(W108,W110,W112,W114,W115)</f>
        <v>0</v>
      </c>
      <c r="X117" s="21" t="n">
        <f aca="false">SUM(X108,X110,X112,X114,X115)</f>
        <v>0</v>
      </c>
      <c r="Y117" s="21" t="n">
        <f aca="false">SUM(Y108,Y110,Y112,Y114,Y115)</f>
        <v>713.05</v>
      </c>
      <c r="Z117" s="21" t="n">
        <f aca="false">SUM(Z108,Z110,Z112,Z114,Z115)</f>
        <v>0</v>
      </c>
      <c r="AA117" s="21" t="n">
        <f aca="false">SUM(AA108,AA110,AA112,AA114,AA115)</f>
        <v>0</v>
      </c>
      <c r="AB117" s="21" t="n">
        <f aca="false">SUM(AB108,AB110,AB112,AB114,AB115)</f>
        <v>0</v>
      </c>
      <c r="AC117" s="21" t="n">
        <f aca="false">SUM(AC108,AC110,AC112,AC114,AC115)</f>
        <v>0</v>
      </c>
      <c r="AD117" s="21" t="n">
        <f aca="false">SUM(AD108,AD110,AD112,AD114,AD115)</f>
        <v>0.435</v>
      </c>
      <c r="AE117" s="21" t="n">
        <f aca="false">SUM(AE108,AE110,AE112,AE114,AE115)</f>
        <v>0</v>
      </c>
      <c r="AF117" s="21" t="n">
        <f aca="false">SUM(AF108,AF110,AF112,AF114,AF115)</f>
        <v>0</v>
      </c>
      <c r="AG117" s="21" t="n">
        <f aca="false">SUM(AG108,AG110,AG112,AG114,AG115)</f>
        <v>26.34</v>
      </c>
      <c r="AH117" s="21" t="n">
        <f aca="false">SUM(AH108,AH110,AH112,AH114,AH115)</f>
        <v>0</v>
      </c>
      <c r="AI117" s="21" t="n">
        <f aca="false">SUM(AI108,AI110,AI112,AI114,AI115)</f>
        <v>0</v>
      </c>
      <c r="AJ117" s="21" t="n">
        <f aca="false">SUM(AJ108,AJ110,AJ112,AJ114,AJ115)</f>
        <v>0</v>
      </c>
      <c r="AK117" s="21" t="n">
        <f aca="false">SUM(AK108,AK110,AK112,AK114,AK115)</f>
        <v>150.95</v>
      </c>
      <c r="AL117" s="21" t="n">
        <f aca="false">SUM(AL108,AL110,AL112,AL114,AL115)</f>
        <v>0</v>
      </c>
      <c r="AM117" s="21" t="n">
        <f aca="false">SUM(AM108,AM110,AM112,AM114,AM115)</f>
        <v>2.625</v>
      </c>
      <c r="AN117" s="21" t="n">
        <f aca="false">SUM(AN108,AN110,AN112,AN114,AN115)</f>
        <v>0</v>
      </c>
      <c r="AO117" s="21" t="n">
        <f aca="false">SUM(AO108,AO110,AO112,AO114,AO115)</f>
        <v>0</v>
      </c>
      <c r="AP117" s="21" t="n">
        <f aca="false">SUM(AP108,AP110,AP112,AP114,AP115)</f>
        <v>0</v>
      </c>
      <c r="AQ117" s="21" t="n">
        <f aca="false">SUM(AQ108,AQ110,AQ112,AQ114,AQ115)</f>
        <v>161.66</v>
      </c>
      <c r="AR117" s="21" t="n">
        <f aca="false">SUM(AR108,AR110,AR112,AR114,AR115)</f>
        <v>0</v>
      </c>
      <c r="AS117" s="21" t="n">
        <f aca="false">SUM(AS108,AS110,AS112,AS114,AS115)</f>
        <v>0</v>
      </c>
      <c r="AT117" s="21" t="n">
        <f aca="false">SUM(AT108,AT110,AT112,AT114,AT115)</f>
        <v>5.9</v>
      </c>
      <c r="AU117" s="21" t="n">
        <f aca="false">SUM(AU108,AU110,AU112,AU114,AU115)</f>
        <v>0</v>
      </c>
      <c r="AV117" s="21" t="n">
        <f aca="false">SUM(AV108,AV110,AV112,AV114,AV115)</f>
        <v>0</v>
      </c>
      <c r="AW117" s="21" t="n">
        <f aca="false">SUM(AW108,AW110,AW112,AW114,AW115)</f>
        <v>0</v>
      </c>
      <c r="AX117" s="21" t="n">
        <f aca="false">SUM(AX108,AX110,AX112,AX114,AX115)</f>
        <v>93.72</v>
      </c>
      <c r="AY117" s="21" t="n">
        <f aca="false">SUM(AY108,AY110,AY112,AY114,AY115)</f>
        <v>0</v>
      </c>
      <c r="AZ117" s="21" t="n">
        <f aca="false">SUM(AZ108,AZ110,AZ112,AZ114,AZ115)</f>
        <v>0</v>
      </c>
      <c r="BA117" s="21" t="n">
        <f aca="false">SUM(BA108,BA110,BA112,BA114,BA115)</f>
        <v>0</v>
      </c>
      <c r="BB117" s="21" t="n">
        <f aca="false">SUM(BB108,BB110,BB112,BB114,BB115)</f>
        <v>295.417</v>
      </c>
    </row>
    <row r="118" customFormat="false" ht="15" hidden="false" customHeight="true" outlineLevel="0" collapsed="false">
      <c r="A118" s="26" t="s">
        <v>35</v>
      </c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</row>
    <row r="119" customFormat="false" ht="15" hidden="false" customHeight="true" outlineLevel="0" collapsed="false">
      <c r="A119" s="21"/>
      <c r="B119" s="18" t="s">
        <v>37</v>
      </c>
      <c r="C119" s="18"/>
      <c r="D119" s="21" t="n">
        <v>200</v>
      </c>
      <c r="E119" s="21"/>
      <c r="F119" s="21"/>
      <c r="G119" s="21"/>
      <c r="H119" s="21" t="n">
        <v>200</v>
      </c>
      <c r="I119" s="21"/>
      <c r="J119" s="21"/>
      <c r="K119" s="21"/>
      <c r="L119" s="21" t="n">
        <v>3</v>
      </c>
      <c r="M119" s="21"/>
      <c r="N119" s="21"/>
      <c r="O119" s="21"/>
      <c r="P119" s="21"/>
      <c r="Q119" s="21" t="n">
        <v>0.2</v>
      </c>
      <c r="R119" s="21"/>
      <c r="S119" s="21"/>
      <c r="T119" s="21"/>
      <c r="U119" s="21"/>
      <c r="V119" s="21" t="n">
        <v>43.6</v>
      </c>
      <c r="W119" s="21"/>
      <c r="X119" s="21"/>
      <c r="Y119" s="18" t="n">
        <v>118</v>
      </c>
      <c r="Z119" s="21"/>
      <c r="AA119" s="21"/>
      <c r="AB119" s="21"/>
      <c r="AC119" s="21"/>
      <c r="AD119" s="21" t="n">
        <v>0.08</v>
      </c>
      <c r="AE119" s="21"/>
      <c r="AF119" s="21"/>
      <c r="AG119" s="21" t="n">
        <v>20</v>
      </c>
      <c r="AH119" s="21"/>
      <c r="AI119" s="21"/>
      <c r="AJ119" s="21"/>
      <c r="AK119" s="21" t="n">
        <v>5</v>
      </c>
      <c r="AL119" s="21"/>
      <c r="AM119" s="21" t="n">
        <v>0.2</v>
      </c>
      <c r="AN119" s="21"/>
      <c r="AO119" s="21"/>
      <c r="AP119" s="21"/>
      <c r="AQ119" s="18" t="n">
        <v>16</v>
      </c>
      <c r="AR119" s="21"/>
      <c r="AS119" s="21"/>
      <c r="AT119" s="21" t="n">
        <v>1200</v>
      </c>
      <c r="AU119" s="21"/>
      <c r="AV119" s="21"/>
      <c r="AW119" s="21"/>
      <c r="AX119" s="21" t="n">
        <v>9</v>
      </c>
      <c r="AY119" s="21"/>
      <c r="AZ119" s="21"/>
      <c r="BA119" s="21"/>
      <c r="BB119" s="21" t="n">
        <v>11</v>
      </c>
    </row>
    <row r="120" customFormat="false" ht="15" hidden="false" customHeight="true" outlineLevel="0" collapsed="false">
      <c r="A120" s="21"/>
      <c r="B120" s="18" t="s">
        <v>38</v>
      </c>
      <c r="C120" s="18"/>
      <c r="D120" s="21" t="n">
        <v>80</v>
      </c>
      <c r="E120" s="21"/>
      <c r="F120" s="21"/>
      <c r="G120" s="21"/>
      <c r="H120" s="21" t="n">
        <v>80</v>
      </c>
      <c r="I120" s="21"/>
      <c r="J120" s="21"/>
      <c r="K120" s="21"/>
      <c r="L120" s="21" t="n">
        <v>2.75</v>
      </c>
      <c r="M120" s="21"/>
      <c r="N120" s="21"/>
      <c r="O120" s="21"/>
      <c r="P120" s="21"/>
      <c r="Q120" s="21" t="n">
        <v>16.2</v>
      </c>
      <c r="R120" s="21"/>
      <c r="S120" s="21"/>
      <c r="T120" s="21"/>
      <c r="U120" s="21"/>
      <c r="V120" s="21" t="n">
        <v>28.05</v>
      </c>
      <c r="W120" s="21"/>
      <c r="X120" s="21"/>
      <c r="Y120" s="18" t="n">
        <v>267.5</v>
      </c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18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</row>
    <row r="121" customFormat="false" ht="15" hidden="false" customHeight="true" outlineLevel="0" collapsed="false">
      <c r="A121" s="18"/>
      <c r="B121" s="18" t="s">
        <v>46</v>
      </c>
      <c r="C121" s="18"/>
      <c r="D121" s="18" t="n">
        <v>60</v>
      </c>
      <c r="E121" s="18"/>
      <c r="F121" s="18"/>
      <c r="G121" s="18"/>
      <c r="H121" s="18" t="n">
        <v>60</v>
      </c>
      <c r="I121" s="18"/>
      <c r="J121" s="18"/>
      <c r="K121" s="18"/>
      <c r="L121" s="18" t="n">
        <v>3.4</v>
      </c>
      <c r="M121" s="18"/>
      <c r="N121" s="18"/>
      <c r="O121" s="18"/>
      <c r="P121" s="18"/>
      <c r="Q121" s="18" t="n">
        <v>30.2</v>
      </c>
      <c r="R121" s="18"/>
      <c r="S121" s="18"/>
      <c r="T121" s="18"/>
      <c r="U121" s="18"/>
      <c r="V121" s="18" t="n">
        <v>64</v>
      </c>
      <c r="W121" s="18"/>
      <c r="X121" s="18"/>
      <c r="Y121" s="18" t="n">
        <v>538</v>
      </c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</row>
    <row r="122" customFormat="false" ht="15" hidden="false" customHeight="true" outlineLevel="0" collapsed="false">
      <c r="A122" s="18"/>
      <c r="B122" s="18" t="s">
        <v>39</v>
      </c>
      <c r="C122" s="18"/>
      <c r="D122" s="18"/>
      <c r="E122" s="18"/>
      <c r="F122" s="18"/>
      <c r="G122" s="18"/>
      <c r="H122" s="18"/>
      <c r="I122" s="18"/>
      <c r="J122" s="18"/>
      <c r="K122" s="18"/>
      <c r="L122" s="18" t="n">
        <f aca="false">SUM(L119:L121)</f>
        <v>9.15</v>
      </c>
      <c r="M122" s="18" t="n">
        <f aca="false">SUM(M119:M121)</f>
        <v>0</v>
      </c>
      <c r="N122" s="18" t="n">
        <f aca="false">SUM(N119:N121)</f>
        <v>0</v>
      </c>
      <c r="O122" s="18" t="n">
        <f aca="false">SUM(O119:O121)</f>
        <v>0</v>
      </c>
      <c r="P122" s="18" t="n">
        <f aca="false">SUM(P119:P121)</f>
        <v>0</v>
      </c>
      <c r="Q122" s="18" t="n">
        <f aca="false">SUM(Q119:Q121)</f>
        <v>46.6</v>
      </c>
      <c r="R122" s="18" t="n">
        <f aca="false">SUM(R119:R121)</f>
        <v>0</v>
      </c>
      <c r="S122" s="18" t="n">
        <f aca="false">SUM(S119:S121)</f>
        <v>0</v>
      </c>
      <c r="T122" s="18" t="n">
        <f aca="false">SUM(T119:T121)</f>
        <v>0</v>
      </c>
      <c r="U122" s="18" t="n">
        <f aca="false">SUM(U119:U121)</f>
        <v>0</v>
      </c>
      <c r="V122" s="18" t="n">
        <f aca="false">SUM(V119:V121)</f>
        <v>135.65</v>
      </c>
      <c r="W122" s="18" t="n">
        <f aca="false">SUM(W119:W121)</f>
        <v>0</v>
      </c>
      <c r="X122" s="18" t="n">
        <f aca="false">SUM(X119:X121)</f>
        <v>0</v>
      </c>
      <c r="Y122" s="18" t="n">
        <f aca="false">SUM(Y119:Y121)</f>
        <v>923.5</v>
      </c>
      <c r="Z122" s="18" t="n">
        <f aca="false">SUM(Z119:Z121)</f>
        <v>0</v>
      </c>
      <c r="AA122" s="18" t="n">
        <f aca="false">SUM(AA119:AA121)</f>
        <v>0</v>
      </c>
      <c r="AB122" s="18" t="n">
        <f aca="false">SUM(AB119:AB121)</f>
        <v>0</v>
      </c>
      <c r="AC122" s="18" t="n">
        <f aca="false">SUM(AC119:AC121)</f>
        <v>0</v>
      </c>
      <c r="AD122" s="18" t="n">
        <f aca="false">SUM(AD119:AD121)</f>
        <v>0.08</v>
      </c>
      <c r="AE122" s="18" t="n">
        <f aca="false">SUM(AE119:AE121)</f>
        <v>0</v>
      </c>
      <c r="AF122" s="18" t="n">
        <f aca="false">SUM(AF119:AF121)</f>
        <v>0</v>
      </c>
      <c r="AG122" s="18" t="n">
        <f aca="false">SUM(AG119:AG121)</f>
        <v>20</v>
      </c>
      <c r="AH122" s="18" t="n">
        <f aca="false">SUM(AH119:AH121)</f>
        <v>0</v>
      </c>
      <c r="AI122" s="18" t="n">
        <f aca="false">SUM(AI119:AI121)</f>
        <v>0</v>
      </c>
      <c r="AJ122" s="18" t="n">
        <f aca="false">SUM(AJ119:AJ121)</f>
        <v>0</v>
      </c>
      <c r="AK122" s="18" t="n">
        <f aca="false">SUM(AK119:AK121)</f>
        <v>5</v>
      </c>
      <c r="AL122" s="18" t="n">
        <f aca="false">SUM(AL119:AL121)</f>
        <v>0</v>
      </c>
      <c r="AM122" s="18" t="n">
        <f aca="false">SUM(AM119:AM121)</f>
        <v>0.2</v>
      </c>
      <c r="AN122" s="18" t="n">
        <f aca="false">SUM(AN119:AN121)</f>
        <v>0</v>
      </c>
      <c r="AO122" s="18" t="n">
        <f aca="false">SUM(AO119:AO121)</f>
        <v>0</v>
      </c>
      <c r="AP122" s="18" t="n">
        <f aca="false">SUM(AP119:AP121)</f>
        <v>0</v>
      </c>
      <c r="AQ122" s="18" t="n">
        <f aca="false">SUM(AQ119:AQ121)</f>
        <v>16</v>
      </c>
      <c r="AR122" s="18" t="n">
        <f aca="false">SUM(AR119:AR121)</f>
        <v>0</v>
      </c>
      <c r="AS122" s="18" t="n">
        <f aca="false">SUM(AS119:AS121)</f>
        <v>0</v>
      </c>
      <c r="AT122" s="18" t="n">
        <f aca="false">SUM(AT119:AT121)</f>
        <v>1200</v>
      </c>
      <c r="AU122" s="18" t="n">
        <f aca="false">SUM(AU119:AU121)</f>
        <v>0</v>
      </c>
      <c r="AV122" s="18" t="n">
        <f aca="false">SUM(AV119:AV121)</f>
        <v>0</v>
      </c>
      <c r="AW122" s="18" t="n">
        <f aca="false">SUM(AW119:AW121)</f>
        <v>0</v>
      </c>
      <c r="AX122" s="18" t="n">
        <f aca="false">SUM(AX119:AX121)</f>
        <v>9</v>
      </c>
      <c r="AY122" s="18" t="n">
        <f aca="false">SUM(AY119:AY121)</f>
        <v>0</v>
      </c>
      <c r="AZ122" s="18" t="n">
        <f aca="false">SUM(AZ119:AZ121)</f>
        <v>0</v>
      </c>
      <c r="BA122" s="18" t="n">
        <f aca="false">SUM(BA119:BA121)</f>
        <v>0</v>
      </c>
      <c r="BB122" s="18" t="n">
        <f aca="false">SUM(BB119:BB121)</f>
        <v>11</v>
      </c>
    </row>
    <row r="123" s="43" customFormat="true" ht="15" hidden="false" customHeight="true" outlineLevel="0" collapsed="false">
      <c r="A123" s="34"/>
      <c r="B123" s="34" t="s">
        <v>40</v>
      </c>
      <c r="C123" s="34"/>
      <c r="D123" s="34"/>
      <c r="E123" s="34"/>
      <c r="F123" s="34"/>
      <c r="G123" s="34"/>
      <c r="H123" s="34"/>
      <c r="I123" s="34"/>
      <c r="J123" s="34"/>
      <c r="K123" s="34"/>
      <c r="L123" s="34" t="n">
        <f aca="false">SUM(L104,L116,L122)</f>
        <v>53.93</v>
      </c>
      <c r="M123" s="34" t="n">
        <f aca="false">SUM(M104,M116,M122)</f>
        <v>0</v>
      </c>
      <c r="N123" s="34" t="n">
        <f aca="false">SUM(N104,N116,N122)</f>
        <v>0</v>
      </c>
      <c r="O123" s="34" t="n">
        <f aca="false">SUM(O104,O116,O122)</f>
        <v>0</v>
      </c>
      <c r="P123" s="34" t="n">
        <f aca="false">SUM(P104,P116,P122)</f>
        <v>0</v>
      </c>
      <c r="Q123" s="34" t="n">
        <f aca="false">SUM(Q104,Q116,Q122)</f>
        <v>92.6</v>
      </c>
      <c r="R123" s="34" t="n">
        <f aca="false">SUM(R104,R116,R122)</f>
        <v>0</v>
      </c>
      <c r="S123" s="34" t="n">
        <f aca="false">SUM(S104,S116,S122)</f>
        <v>0</v>
      </c>
      <c r="T123" s="34" t="n">
        <f aca="false">SUM(T104,T116,T122)</f>
        <v>0</v>
      </c>
      <c r="U123" s="34" t="n">
        <f aca="false">SUM(U104,U116,U122)</f>
        <v>0</v>
      </c>
      <c r="V123" s="34" t="n">
        <f aca="false">SUM(V104,V116,V122)</f>
        <v>325.1</v>
      </c>
      <c r="W123" s="34" t="n">
        <f aca="false">SUM(W104,W116,W122)</f>
        <v>0</v>
      </c>
      <c r="X123" s="34" t="n">
        <f aca="false">SUM(X104,X116,X122)</f>
        <v>0</v>
      </c>
      <c r="Y123" s="34" t="n">
        <f aca="false">SUM(Y104,Y116,Y122)</f>
        <v>2327.16</v>
      </c>
      <c r="Z123" s="34" t="n">
        <f aca="false">SUM(Z104,Z116,Z122)</f>
        <v>0</v>
      </c>
      <c r="AA123" s="34" t="n">
        <f aca="false">SUM(AA104,AA116,AA122)</f>
        <v>0</v>
      </c>
      <c r="AB123" s="34" t="n">
        <f aca="false">SUM(AB104,AB116,AB122)</f>
        <v>0</v>
      </c>
      <c r="AC123" s="34" t="n">
        <f aca="false">SUM(AC104,AC116,AC122)</f>
        <v>0</v>
      </c>
      <c r="AD123" s="34" t="n">
        <f aca="false">SUM(AD104,AD116,AD122)</f>
        <v>0.642</v>
      </c>
      <c r="AE123" s="34" t="n">
        <f aca="false">SUM(AE104,AE116,AE122)</f>
        <v>0</v>
      </c>
      <c r="AF123" s="34" t="n">
        <f aca="false">SUM(AF104,AF116,AF122)</f>
        <v>0</v>
      </c>
      <c r="AG123" s="34" t="n">
        <f aca="false">SUM(AG104,AG116,AG122)</f>
        <v>137.952</v>
      </c>
      <c r="AH123" s="34" t="n">
        <f aca="false">SUM(AH104,AH116,AH122)</f>
        <v>0</v>
      </c>
      <c r="AI123" s="34" t="n">
        <f aca="false">SUM(AI104,AI116,AI122)</f>
        <v>0</v>
      </c>
      <c r="AJ123" s="34" t="n">
        <f aca="false">SUM(AJ104,AJ116,AJ122)</f>
        <v>0</v>
      </c>
      <c r="AK123" s="34" t="n">
        <f aca="false">SUM(AK104,AK116,AK122)</f>
        <v>145.46</v>
      </c>
      <c r="AL123" s="34" t="n">
        <f aca="false">SUM(AL104,AL116,AL122)</f>
        <v>0</v>
      </c>
      <c r="AM123" s="34" t="n">
        <f aca="false">SUM(AM104,AM116,AM122)</f>
        <v>6.29</v>
      </c>
      <c r="AN123" s="34" t="n">
        <f aca="false">SUM(AN104,AN116,AN122)</f>
        <v>0</v>
      </c>
      <c r="AO123" s="34" t="n">
        <f aca="false">SUM(AO104,AO116,AO122)</f>
        <v>0</v>
      </c>
      <c r="AP123" s="34" t="n">
        <f aca="false">SUM(AP104,AP116,AP122)</f>
        <v>0</v>
      </c>
      <c r="AQ123" s="34" t="n">
        <f aca="false">SUM(AQ104,AQ116,AQ122)</f>
        <v>387.24</v>
      </c>
      <c r="AR123" s="34" t="n">
        <f aca="false">SUM(AR104,AR116,AR122)</f>
        <v>0</v>
      </c>
      <c r="AS123" s="34" t="n">
        <f aca="false">SUM(AS104,AS116,AS122)</f>
        <v>0</v>
      </c>
      <c r="AT123" s="34" t="n">
        <f aca="false">SUM(AT104,AT116,AT122)</f>
        <v>1208.76</v>
      </c>
      <c r="AU123" s="34" t="n">
        <f aca="false">SUM(AU104,AU116,AU122)</f>
        <v>0</v>
      </c>
      <c r="AV123" s="34" t="n">
        <f aca="false">SUM(AV104,AV116,AV122)</f>
        <v>0</v>
      </c>
      <c r="AW123" s="34" t="n">
        <f aca="false">SUM(AW104,AW116,AW122)</f>
        <v>0</v>
      </c>
      <c r="AX123" s="34" t="n">
        <f aca="false">SUM(AX104,AX116,AX122)</f>
        <v>180.42</v>
      </c>
      <c r="AY123" s="34" t="n">
        <f aca="false">SUM(AY104,AY116,AY122)</f>
        <v>0</v>
      </c>
      <c r="AZ123" s="34" t="n">
        <f aca="false">SUM(AZ104,AZ116,AZ122)</f>
        <v>0</v>
      </c>
      <c r="BA123" s="34" t="n">
        <f aca="false">SUM(BA104,BA116,BA122)</f>
        <v>0</v>
      </c>
      <c r="BB123" s="34" t="n">
        <f aca="false">SUM(BB104,BB116,BB122)</f>
        <v>511.716</v>
      </c>
    </row>
    <row r="124" s="43" customFormat="true" ht="1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 t="n">
        <f aca="false">SUM(L105,L117,L122)</f>
        <v>56.78</v>
      </c>
      <c r="M124" s="34" t="n">
        <f aca="false">SUM(M105,M117,M122)</f>
        <v>0</v>
      </c>
      <c r="N124" s="34" t="n">
        <f aca="false">SUM(N105,N117,N122)</f>
        <v>0</v>
      </c>
      <c r="O124" s="34" t="n">
        <f aca="false">SUM(O105,O117,O122)</f>
        <v>0</v>
      </c>
      <c r="P124" s="34" t="n">
        <f aca="false">SUM(P105,P117,P122)</f>
        <v>0</v>
      </c>
      <c r="Q124" s="34" t="n">
        <f aca="false">SUM(Q105,Q117,Q122)</f>
        <v>83.18</v>
      </c>
      <c r="R124" s="34" t="n">
        <f aca="false">SUM(R105,R117,R122)</f>
        <v>0</v>
      </c>
      <c r="S124" s="34" t="n">
        <f aca="false">SUM(S105,S117,S122)</f>
        <v>0</v>
      </c>
      <c r="T124" s="34" t="n">
        <f aca="false">SUM(T105,T117,T122)</f>
        <v>0</v>
      </c>
      <c r="U124" s="34" t="n">
        <f aca="false">SUM(U105,U117,U122)</f>
        <v>0</v>
      </c>
      <c r="V124" s="34" t="n">
        <f aca="false">SUM(V105,V117,V122)</f>
        <v>322.83</v>
      </c>
      <c r="W124" s="34" t="n">
        <f aca="false">SUM(W105,W117,W122)</f>
        <v>0</v>
      </c>
      <c r="X124" s="34" t="n">
        <f aca="false">SUM(X105,X117,X122)</f>
        <v>0</v>
      </c>
      <c r="Y124" s="34" t="n">
        <f aca="false">SUM(Y105,Y117,Y122)</f>
        <v>2203.15</v>
      </c>
      <c r="Z124" s="34" t="n">
        <f aca="false">SUM(Z105,Z117,Z122)</f>
        <v>0</v>
      </c>
      <c r="AA124" s="34" t="n">
        <f aca="false">SUM(AA105,AA117,AA122)</f>
        <v>0</v>
      </c>
      <c r="AB124" s="34" t="n">
        <f aca="false">SUM(AB105,AB117,AB122)</f>
        <v>0</v>
      </c>
      <c r="AC124" s="34" t="n">
        <f aca="false">SUM(AC105,AC117,AC122)</f>
        <v>0</v>
      </c>
      <c r="AD124" s="34" t="n">
        <f aca="false">SUM(AD105,AD117,AD122)</f>
        <v>0.64</v>
      </c>
      <c r="AE124" s="34" t="n">
        <f aca="false">SUM(AE105,AE117,AE122)</f>
        <v>0</v>
      </c>
      <c r="AF124" s="34" t="n">
        <f aca="false">SUM(AF105,AF117,AF122)</f>
        <v>0</v>
      </c>
      <c r="AG124" s="34" t="n">
        <f aca="false">SUM(AG105,AG117,AG122)</f>
        <v>146.482</v>
      </c>
      <c r="AH124" s="34" t="n">
        <f aca="false">SUM(AH105,AH117,AH122)</f>
        <v>0</v>
      </c>
      <c r="AI124" s="34" t="n">
        <f aca="false">SUM(AI105,AI117,AI122)</f>
        <v>0</v>
      </c>
      <c r="AJ124" s="34" t="n">
        <f aca="false">SUM(AJ105,AJ117,AJ122)</f>
        <v>0</v>
      </c>
      <c r="AK124" s="34" t="n">
        <f aca="false">SUM(AK105,AK117,AK122)</f>
        <v>199.18</v>
      </c>
      <c r="AL124" s="34" t="n">
        <f aca="false">SUM(AL105,AL117,AL122)</f>
        <v>0</v>
      </c>
      <c r="AM124" s="34" t="n">
        <f aca="false">SUM(AM105,AM117,AM122)</f>
        <v>4.39</v>
      </c>
      <c r="AN124" s="34" t="n">
        <f aca="false">SUM(AN105,AN117,AN122)</f>
        <v>0</v>
      </c>
      <c r="AO124" s="34" t="n">
        <f aca="false">SUM(AO105,AO117,AO122)</f>
        <v>0</v>
      </c>
      <c r="AP124" s="34" t="n">
        <f aca="false">SUM(AP105,AP117,AP122)</f>
        <v>0</v>
      </c>
      <c r="AQ124" s="34" t="n">
        <f aca="false">SUM(AQ105,AQ117,AQ122)</f>
        <v>400.45</v>
      </c>
      <c r="AR124" s="34" t="n">
        <f aca="false">SUM(AR105,AR117,AR122)</f>
        <v>0</v>
      </c>
      <c r="AS124" s="34" t="n">
        <f aca="false">SUM(AS105,AS117,AS122)</f>
        <v>0</v>
      </c>
      <c r="AT124" s="34" t="n">
        <f aca="false">SUM(AT105,AT117,AT122)</f>
        <v>1208.53</v>
      </c>
      <c r="AU124" s="34" t="n">
        <f aca="false">SUM(AU105,AU117,AU122)</f>
        <v>0</v>
      </c>
      <c r="AV124" s="34" t="n">
        <f aca="false">SUM(AV105,AV117,AV122)</f>
        <v>0</v>
      </c>
      <c r="AW124" s="34" t="n">
        <f aca="false">SUM(AW105,AW117,AW122)</f>
        <v>0</v>
      </c>
      <c r="AX124" s="34" t="n">
        <f aca="false">SUM(AX105,AX117,AX122)</f>
        <v>142.36</v>
      </c>
      <c r="AY124" s="34" t="n">
        <f aca="false">SUM(AY105,AY117,AY122)</f>
        <v>0</v>
      </c>
      <c r="AZ124" s="34" t="n">
        <f aca="false">SUM(AZ105,AZ117,AZ122)</f>
        <v>0</v>
      </c>
      <c r="BA124" s="34" t="n">
        <f aca="false">SUM(BA105,BA117,BA122)</f>
        <v>0</v>
      </c>
      <c r="BB124" s="34" t="n">
        <f aca="false">SUM(BB105,BB117,BB122)</f>
        <v>431.397</v>
      </c>
    </row>
    <row r="125" customFormat="false" ht="15.75" hidden="false" customHeight="true" outlineLevel="0" collapsed="false">
      <c r="A125" s="39" t="s">
        <v>63</v>
      </c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</row>
    <row r="126" customFormat="false" ht="15.75" hidden="false" customHeight="true" outlineLevel="0" collapsed="false">
      <c r="A126" s="5" t="s">
        <v>1</v>
      </c>
      <c r="B126" s="5" t="s">
        <v>2</v>
      </c>
      <c r="C126" s="5"/>
      <c r="D126" s="6" t="s">
        <v>3</v>
      </c>
      <c r="E126" s="6"/>
      <c r="F126" s="6"/>
      <c r="G126" s="6"/>
      <c r="H126" s="6"/>
      <c r="I126" s="7"/>
      <c r="J126" s="7"/>
      <c r="K126" s="8"/>
      <c r="L126" s="6" t="s">
        <v>4</v>
      </c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9"/>
      <c r="X126" s="10"/>
      <c r="Y126" s="6" t="s">
        <v>5</v>
      </c>
      <c r="Z126" s="11"/>
      <c r="AA126" s="11"/>
      <c r="AB126" s="11"/>
      <c r="AC126" s="12"/>
      <c r="AD126" s="6" t="s">
        <v>6</v>
      </c>
      <c r="AE126" s="6"/>
      <c r="AF126" s="6"/>
      <c r="AG126" s="6"/>
      <c r="AH126" s="6"/>
      <c r="AI126" s="6"/>
      <c r="AJ126" s="6"/>
      <c r="AK126" s="6"/>
      <c r="AL126" s="6"/>
      <c r="AM126" s="6"/>
      <c r="AN126" s="9"/>
      <c r="AO126" s="9"/>
      <c r="AP126" s="10"/>
      <c r="AQ126" s="6" t="s">
        <v>7</v>
      </c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</row>
    <row r="127" customFormat="false" ht="26.25" hidden="false" customHeight="false" outlineLevel="0" collapsed="false">
      <c r="A127" s="5"/>
      <c r="B127" s="5"/>
      <c r="C127" s="5"/>
      <c r="D127" s="6" t="s">
        <v>8</v>
      </c>
      <c r="E127" s="9"/>
      <c r="F127" s="9"/>
      <c r="G127" s="10"/>
      <c r="H127" s="6" t="s">
        <v>9</v>
      </c>
      <c r="I127" s="9"/>
      <c r="J127" s="9"/>
      <c r="K127" s="10"/>
      <c r="L127" s="6" t="s">
        <v>10</v>
      </c>
      <c r="M127" s="9"/>
      <c r="N127" s="9"/>
      <c r="O127" s="9"/>
      <c r="P127" s="10"/>
      <c r="Q127" s="6" t="s">
        <v>11</v>
      </c>
      <c r="R127" s="9"/>
      <c r="S127" s="9"/>
      <c r="T127" s="9"/>
      <c r="U127" s="10"/>
      <c r="V127" s="6" t="s">
        <v>12</v>
      </c>
      <c r="W127" s="9"/>
      <c r="X127" s="10"/>
      <c r="Y127" s="6"/>
      <c r="Z127" s="15"/>
      <c r="AA127" s="15"/>
      <c r="AB127" s="15"/>
      <c r="AC127" s="16"/>
      <c r="AD127" s="6" t="s">
        <v>13</v>
      </c>
      <c r="AE127" s="9"/>
      <c r="AF127" s="10"/>
      <c r="AG127" s="6" t="s">
        <v>14</v>
      </c>
      <c r="AH127" s="9"/>
      <c r="AI127" s="9"/>
      <c r="AJ127" s="10"/>
      <c r="AK127" s="6" t="s">
        <v>15</v>
      </c>
      <c r="AL127" s="10"/>
      <c r="AM127" s="6" t="s">
        <v>16</v>
      </c>
      <c r="AN127" s="9"/>
      <c r="AO127" s="9"/>
      <c r="AP127" s="10"/>
      <c r="AQ127" s="6" t="s">
        <v>17</v>
      </c>
      <c r="AR127" s="9"/>
      <c r="AS127" s="10"/>
      <c r="AT127" s="6" t="s">
        <v>18</v>
      </c>
      <c r="AU127" s="9"/>
      <c r="AV127" s="9"/>
      <c r="AW127" s="10"/>
      <c r="AX127" s="6" t="s">
        <v>19</v>
      </c>
      <c r="AY127" s="9"/>
      <c r="AZ127" s="9"/>
      <c r="BA127" s="10"/>
      <c r="BB127" s="6" t="s">
        <v>20</v>
      </c>
    </row>
    <row r="128" customFormat="false" ht="15" hidden="false" customHeight="true" outlineLevel="0" collapsed="false">
      <c r="A128" s="17" t="s">
        <v>21</v>
      </c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</row>
    <row r="129" customFormat="false" ht="15" hidden="false" customHeight="true" outlineLevel="0" collapsed="false">
      <c r="A129" s="18" t="n">
        <v>174</v>
      </c>
      <c r="B129" s="18" t="s">
        <v>64</v>
      </c>
      <c r="C129" s="18"/>
      <c r="D129" s="18" t="n">
        <v>200</v>
      </c>
      <c r="E129" s="18"/>
      <c r="F129" s="18"/>
      <c r="G129" s="18"/>
      <c r="H129" s="18" t="n">
        <v>220</v>
      </c>
      <c r="I129" s="18"/>
      <c r="J129" s="18"/>
      <c r="K129" s="18"/>
      <c r="L129" s="18" t="n">
        <v>9.74</v>
      </c>
      <c r="M129" s="18"/>
      <c r="N129" s="18"/>
      <c r="O129" s="18"/>
      <c r="P129" s="18"/>
      <c r="Q129" s="18" t="n">
        <v>8.901</v>
      </c>
      <c r="R129" s="18"/>
      <c r="S129" s="18"/>
      <c r="T129" s="18"/>
      <c r="U129" s="18"/>
      <c r="V129" s="18" t="n">
        <v>35.65</v>
      </c>
      <c r="W129" s="18"/>
      <c r="X129" s="18"/>
      <c r="Y129" s="18" t="n">
        <v>254</v>
      </c>
      <c r="Z129" s="18"/>
      <c r="AA129" s="18"/>
      <c r="AB129" s="18"/>
      <c r="AC129" s="18"/>
      <c r="AD129" s="18" t="n">
        <v>0.19</v>
      </c>
      <c r="AE129" s="18"/>
      <c r="AF129" s="18"/>
      <c r="AG129" s="18" t="n">
        <v>2.15</v>
      </c>
      <c r="AH129" s="18"/>
      <c r="AI129" s="18"/>
      <c r="AJ129" s="18"/>
      <c r="AK129" s="18" t="n">
        <v>0.05</v>
      </c>
      <c r="AL129" s="18"/>
      <c r="AM129" s="18" t="n">
        <v>0.41</v>
      </c>
      <c r="AN129" s="18"/>
      <c r="AO129" s="18"/>
      <c r="AP129" s="18"/>
      <c r="AQ129" s="18" t="n">
        <v>134.2</v>
      </c>
      <c r="AR129" s="18"/>
      <c r="AS129" s="18"/>
      <c r="AT129" s="18" t="n">
        <v>1.224</v>
      </c>
      <c r="AU129" s="18"/>
      <c r="AV129" s="18"/>
      <c r="AW129" s="18"/>
      <c r="AX129" s="18" t="n">
        <v>19.02</v>
      </c>
      <c r="AY129" s="18"/>
      <c r="AZ129" s="18"/>
      <c r="BA129" s="18"/>
      <c r="BB129" s="18" t="n">
        <v>79.86</v>
      </c>
    </row>
    <row r="130" customFormat="false" ht="1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 t="n">
        <v>10.4</v>
      </c>
      <c r="M130" s="18"/>
      <c r="N130" s="18"/>
      <c r="O130" s="18"/>
      <c r="P130" s="18"/>
      <c r="Q130" s="18" t="n">
        <v>9.781</v>
      </c>
      <c r="R130" s="18"/>
      <c r="S130" s="18"/>
      <c r="T130" s="18"/>
      <c r="U130" s="18"/>
      <c r="V130" s="18" t="n">
        <v>39.15</v>
      </c>
      <c r="W130" s="18"/>
      <c r="X130" s="18"/>
      <c r="Y130" s="18" t="n">
        <v>278.9</v>
      </c>
      <c r="Z130" s="18"/>
      <c r="AA130" s="18"/>
      <c r="AB130" s="18"/>
      <c r="AC130" s="18"/>
      <c r="AD130" s="18" t="n">
        <v>0.203</v>
      </c>
      <c r="AE130" s="18"/>
      <c r="AF130" s="18"/>
      <c r="AG130" s="18" t="n">
        <v>2.44</v>
      </c>
      <c r="AH130" s="18"/>
      <c r="AI130" s="18"/>
      <c r="AJ130" s="18"/>
      <c r="AK130" s="18" t="n">
        <v>0.05</v>
      </c>
      <c r="AL130" s="18"/>
      <c r="AM130" s="18" t="n">
        <v>0.41</v>
      </c>
      <c r="AN130" s="18"/>
      <c r="AO130" s="18"/>
      <c r="AP130" s="18"/>
      <c r="AQ130" s="18" t="n">
        <v>147.1</v>
      </c>
      <c r="AR130" s="18"/>
      <c r="AS130" s="18"/>
      <c r="AT130" s="18" t="n">
        <v>1.334</v>
      </c>
      <c r="AU130" s="18"/>
      <c r="AV130" s="18"/>
      <c r="AW130" s="18"/>
      <c r="AX130" s="18" t="n">
        <v>19.02</v>
      </c>
      <c r="AY130" s="18"/>
      <c r="AZ130" s="18"/>
      <c r="BA130" s="18"/>
      <c r="BB130" s="40" t="n">
        <v>79.86</v>
      </c>
    </row>
    <row r="131" customFormat="false" ht="15" hidden="false" customHeight="true" outlineLevel="0" collapsed="false">
      <c r="A131" s="18" t="n">
        <v>377</v>
      </c>
      <c r="B131" s="18" t="s">
        <v>23</v>
      </c>
      <c r="C131" s="18"/>
      <c r="D131" s="18" t="n">
        <v>200</v>
      </c>
      <c r="E131" s="18"/>
      <c r="F131" s="18"/>
      <c r="G131" s="18"/>
      <c r="H131" s="18" t="n">
        <v>200</v>
      </c>
      <c r="I131" s="18"/>
      <c r="J131" s="18"/>
      <c r="K131" s="18"/>
      <c r="L131" s="18" t="n">
        <v>0.1</v>
      </c>
      <c r="M131" s="18"/>
      <c r="N131" s="18"/>
      <c r="O131" s="18"/>
      <c r="P131" s="18"/>
      <c r="Q131" s="18" t="n">
        <v>0.02</v>
      </c>
      <c r="R131" s="18"/>
      <c r="S131" s="18"/>
      <c r="T131" s="18"/>
      <c r="U131" s="18"/>
      <c r="V131" s="18" t="n">
        <v>9.9</v>
      </c>
      <c r="W131" s="18"/>
      <c r="X131" s="18"/>
      <c r="Y131" s="18" t="n">
        <v>35</v>
      </c>
      <c r="Z131" s="18"/>
      <c r="AA131" s="18"/>
      <c r="AB131" s="18"/>
      <c r="AC131" s="18"/>
      <c r="AD131" s="18" t="n">
        <v>0.05</v>
      </c>
      <c r="AE131" s="18"/>
      <c r="AF131" s="18"/>
      <c r="AG131" s="18" t="n">
        <v>50</v>
      </c>
      <c r="AH131" s="18"/>
      <c r="AI131" s="18"/>
      <c r="AJ131" s="18"/>
      <c r="AK131" s="18"/>
      <c r="AL131" s="18"/>
      <c r="AM131" s="18"/>
      <c r="AN131" s="18"/>
      <c r="AO131" s="18"/>
      <c r="AP131" s="18"/>
      <c r="AQ131" s="18" t="n">
        <v>0.26</v>
      </c>
      <c r="AR131" s="18"/>
      <c r="AS131" s="18"/>
      <c r="AT131" s="18" t="n">
        <v>0.04</v>
      </c>
      <c r="AU131" s="18"/>
      <c r="AV131" s="18"/>
      <c r="AW131" s="18"/>
      <c r="AX131" s="18" t="n">
        <v>3</v>
      </c>
      <c r="AY131" s="18"/>
      <c r="AZ131" s="18"/>
      <c r="BA131" s="18"/>
      <c r="BB131" s="40" t="n">
        <v>4</v>
      </c>
    </row>
    <row r="132" customFormat="false" ht="15" hidden="false" customHeight="true" outlineLevel="0" collapsed="false">
      <c r="A132" s="18"/>
      <c r="B132" s="18" t="s">
        <v>24</v>
      </c>
      <c r="C132" s="18"/>
      <c r="D132" s="18" t="n">
        <v>70</v>
      </c>
      <c r="E132" s="18"/>
      <c r="F132" s="18"/>
      <c r="G132" s="18"/>
      <c r="H132" s="18" t="n">
        <v>70</v>
      </c>
      <c r="I132" s="18"/>
      <c r="J132" s="18"/>
      <c r="K132" s="18"/>
      <c r="L132" s="18" t="n">
        <v>2.25</v>
      </c>
      <c r="M132" s="18"/>
      <c r="N132" s="18"/>
      <c r="O132" s="18"/>
      <c r="P132" s="18"/>
      <c r="Q132" s="18" t="n">
        <v>0.87</v>
      </c>
      <c r="R132" s="18"/>
      <c r="S132" s="18"/>
      <c r="T132" s="18"/>
      <c r="U132" s="18"/>
      <c r="V132" s="18" t="n">
        <v>15.42</v>
      </c>
      <c r="W132" s="18"/>
      <c r="X132" s="18"/>
      <c r="Y132" s="18" t="n">
        <v>78.6</v>
      </c>
      <c r="Z132" s="18"/>
      <c r="AA132" s="18"/>
      <c r="AB132" s="18"/>
      <c r="AC132" s="18"/>
      <c r="AD132" s="18" t="n">
        <v>0.033</v>
      </c>
      <c r="AE132" s="18"/>
      <c r="AF132" s="18"/>
      <c r="AG132" s="18" t="n">
        <v>50</v>
      </c>
      <c r="AH132" s="18"/>
      <c r="AI132" s="18"/>
      <c r="AJ132" s="18"/>
      <c r="AK132" s="18"/>
      <c r="AL132" s="18"/>
      <c r="AM132" s="18" t="n">
        <v>1.3</v>
      </c>
      <c r="AN132" s="18"/>
      <c r="AO132" s="18"/>
      <c r="AP132" s="18"/>
      <c r="AQ132" s="18" t="n">
        <v>5.7</v>
      </c>
      <c r="AR132" s="18"/>
      <c r="AS132" s="18"/>
      <c r="AT132" s="18" t="n">
        <v>0.36</v>
      </c>
      <c r="AU132" s="18"/>
      <c r="AV132" s="18"/>
      <c r="AW132" s="18"/>
      <c r="AX132" s="18" t="n">
        <v>34</v>
      </c>
      <c r="AY132" s="18"/>
      <c r="AZ132" s="18"/>
      <c r="BA132" s="18"/>
      <c r="BB132" s="40" t="n">
        <v>89</v>
      </c>
    </row>
    <row r="133" customFormat="false" ht="15" hidden="false" customHeight="true" outlineLevel="0" collapsed="false">
      <c r="A133" s="21" t="n">
        <v>42</v>
      </c>
      <c r="B133" s="18" t="s">
        <v>25</v>
      </c>
      <c r="C133" s="18"/>
      <c r="D133" s="21" t="n">
        <v>15</v>
      </c>
      <c r="E133" s="21"/>
      <c r="F133" s="21"/>
      <c r="G133" s="21"/>
      <c r="H133" s="21" t="n">
        <v>15</v>
      </c>
      <c r="I133" s="21"/>
      <c r="J133" s="21"/>
      <c r="K133" s="21"/>
      <c r="L133" s="21" t="n">
        <v>3.48</v>
      </c>
      <c r="M133" s="21"/>
      <c r="N133" s="21"/>
      <c r="O133" s="21"/>
      <c r="P133" s="21"/>
      <c r="Q133" s="21" t="n">
        <v>4.43</v>
      </c>
      <c r="R133" s="21"/>
      <c r="S133" s="21"/>
      <c r="T133" s="21"/>
      <c r="U133" s="21"/>
      <c r="V133" s="21" t="n">
        <v>0</v>
      </c>
      <c r="W133" s="21"/>
      <c r="X133" s="21"/>
      <c r="Y133" s="18" t="n">
        <v>54.6</v>
      </c>
      <c r="Z133" s="21"/>
      <c r="AA133" s="21"/>
      <c r="AB133" s="21"/>
      <c r="AC133" s="21"/>
      <c r="AD133" s="21" t="n">
        <v>0.01</v>
      </c>
      <c r="AE133" s="21"/>
      <c r="AF133" s="21"/>
      <c r="AG133" s="21" t="n">
        <v>0.11</v>
      </c>
      <c r="AH133" s="21"/>
      <c r="AI133" s="21"/>
      <c r="AJ133" s="21"/>
      <c r="AK133" s="21" t="n">
        <v>43.2</v>
      </c>
      <c r="AL133" s="21"/>
      <c r="AM133" s="21" t="n">
        <v>0.075</v>
      </c>
      <c r="AN133" s="21"/>
      <c r="AO133" s="21"/>
      <c r="AP133" s="21"/>
      <c r="AQ133" s="18" t="n">
        <v>132</v>
      </c>
      <c r="AR133" s="21"/>
      <c r="AS133" s="21"/>
      <c r="AT133" s="21" t="n">
        <v>0.15</v>
      </c>
      <c r="AU133" s="21"/>
      <c r="AV133" s="21"/>
      <c r="AW133" s="21"/>
      <c r="AX133" s="21" t="n">
        <v>0.52</v>
      </c>
      <c r="AY133" s="21"/>
      <c r="AZ133" s="21"/>
      <c r="BA133" s="21"/>
      <c r="BB133" s="21" t="n">
        <v>7.5</v>
      </c>
    </row>
    <row r="134" customFormat="false" ht="15" hidden="false" customHeight="true" outlineLevel="0" collapsed="false">
      <c r="A134" s="21"/>
      <c r="B134" s="18" t="s">
        <v>39</v>
      </c>
      <c r="C134" s="18"/>
      <c r="D134" s="21"/>
      <c r="E134" s="21"/>
      <c r="F134" s="21"/>
      <c r="G134" s="21"/>
      <c r="H134" s="21"/>
      <c r="I134" s="21"/>
      <c r="J134" s="21"/>
      <c r="K134" s="21"/>
      <c r="L134" s="21" t="n">
        <f aca="false">SUM(L129,L131,L132,L133)</f>
        <v>15.57</v>
      </c>
      <c r="M134" s="21" t="n">
        <f aca="false">SUM(M129,M131,M132,M133)</f>
        <v>0</v>
      </c>
      <c r="N134" s="21" t="n">
        <f aca="false">SUM(N129,N131,N132,N133)</f>
        <v>0</v>
      </c>
      <c r="O134" s="21" t="n">
        <f aca="false">SUM(O129,O131,O132,O133)</f>
        <v>0</v>
      </c>
      <c r="P134" s="21" t="n">
        <f aca="false">SUM(P129,P131,P132,P133)</f>
        <v>0</v>
      </c>
      <c r="Q134" s="21" t="n">
        <f aca="false">SUM(Q129,Q131,Q132,Q133)</f>
        <v>14.221</v>
      </c>
      <c r="R134" s="21" t="n">
        <f aca="false">SUM(R129,R131,R132,R133)</f>
        <v>0</v>
      </c>
      <c r="S134" s="21" t="n">
        <f aca="false">SUM(S129,S131,S132,S133)</f>
        <v>0</v>
      </c>
      <c r="T134" s="21" t="n">
        <f aca="false">SUM(T129,T131,T132,T133)</f>
        <v>0</v>
      </c>
      <c r="U134" s="21" t="n">
        <f aca="false">SUM(U129,U131,U132,U133)</f>
        <v>0</v>
      </c>
      <c r="V134" s="21" t="n">
        <f aca="false">SUM(V129,V131,V132,V133)</f>
        <v>60.97</v>
      </c>
      <c r="W134" s="21" t="n">
        <f aca="false">SUM(W129,W131,W132,W133)</f>
        <v>0</v>
      </c>
      <c r="X134" s="21" t="n">
        <f aca="false">SUM(X129,X131,X132,X133)</f>
        <v>0</v>
      </c>
      <c r="Y134" s="21" t="n">
        <f aca="false">SUM(Y129,Y131,Y132,Y133)</f>
        <v>422.2</v>
      </c>
      <c r="Z134" s="21" t="n">
        <f aca="false">SUM(Z129,Z131,Z132,Z133)</f>
        <v>0</v>
      </c>
      <c r="AA134" s="21" t="n">
        <f aca="false">SUM(AA129,AA131,AA132,AA133)</f>
        <v>0</v>
      </c>
      <c r="AB134" s="21" t="n">
        <f aca="false">SUM(AB129,AB131,AB132,AB133)</f>
        <v>0</v>
      </c>
      <c r="AC134" s="21" t="n">
        <f aca="false">SUM(AC129,AC131,AC132,AC133)</f>
        <v>0</v>
      </c>
      <c r="AD134" s="21" t="n">
        <f aca="false">SUM(AD129,AD131,AD132,AD133)</f>
        <v>0.283</v>
      </c>
      <c r="AE134" s="21" t="n">
        <f aca="false">SUM(AE129,AE131,AE132,AE133)</f>
        <v>0</v>
      </c>
      <c r="AF134" s="21" t="n">
        <f aca="false">SUM(AF129,AF131,AF132,AF133)</f>
        <v>0</v>
      </c>
      <c r="AG134" s="21" t="n">
        <f aca="false">SUM(AG129,AG131,AG132,AG133)</f>
        <v>102.26</v>
      </c>
      <c r="AH134" s="21" t="n">
        <f aca="false">SUM(AH129,AH131,AH132,AH133)</f>
        <v>0</v>
      </c>
      <c r="AI134" s="21" t="n">
        <f aca="false">SUM(AI129,AI131,AI132,AI133)</f>
        <v>0</v>
      </c>
      <c r="AJ134" s="21" t="n">
        <f aca="false">SUM(AJ129,AJ131,AJ132,AJ133)</f>
        <v>0</v>
      </c>
      <c r="AK134" s="21" t="n">
        <f aca="false">SUM(AK129,AK131,AK132,AK133)</f>
        <v>43.25</v>
      </c>
      <c r="AL134" s="21" t="n">
        <f aca="false">SUM(AL129,AL131,AL132,AL133)</f>
        <v>0</v>
      </c>
      <c r="AM134" s="21" t="n">
        <f aca="false">SUM(AM129,AM131,AM132,AM133)</f>
        <v>1.785</v>
      </c>
      <c r="AN134" s="21" t="n">
        <f aca="false">SUM(AN129,AN131,AN132,AN133)</f>
        <v>0</v>
      </c>
      <c r="AO134" s="21" t="n">
        <f aca="false">SUM(AO129,AO131,AO132,AO133)</f>
        <v>0</v>
      </c>
      <c r="AP134" s="21" t="n">
        <f aca="false">SUM(AP129,AP131,AP132,AP133)</f>
        <v>0</v>
      </c>
      <c r="AQ134" s="21" t="n">
        <f aca="false">SUM(AQ129,AQ131,AQ132,AQ133)</f>
        <v>272.16</v>
      </c>
      <c r="AR134" s="21" t="n">
        <f aca="false">SUM(AR129,AR131,AR132,AR133)</f>
        <v>0</v>
      </c>
      <c r="AS134" s="21" t="n">
        <f aca="false">SUM(AS129,AS131,AS132,AS133)</f>
        <v>0</v>
      </c>
      <c r="AT134" s="21" t="n">
        <f aca="false">SUM(AT129,AT131,AT132,AT133)</f>
        <v>1.774</v>
      </c>
      <c r="AU134" s="21" t="n">
        <f aca="false">SUM(AU129,AU131,AU132,AU133)</f>
        <v>0</v>
      </c>
      <c r="AV134" s="21" t="n">
        <f aca="false">SUM(AV129,AV131,AV132,AV133)</f>
        <v>0</v>
      </c>
      <c r="AW134" s="21" t="n">
        <f aca="false">SUM(AW129,AW131,AW132,AW133)</f>
        <v>0</v>
      </c>
      <c r="AX134" s="21" t="n">
        <f aca="false">SUM(AX129,AX131,AX132,AX133)</f>
        <v>56.54</v>
      </c>
      <c r="AY134" s="21" t="n">
        <f aca="false">SUM(AY129,AY131,AY132,AY133)</f>
        <v>0</v>
      </c>
      <c r="AZ134" s="21" t="n">
        <f aca="false">SUM(AZ129,AZ131,AZ132,AZ133)</f>
        <v>0</v>
      </c>
      <c r="BA134" s="21" t="n">
        <f aca="false">SUM(BA129,BA131,BA132,BA133)</f>
        <v>0</v>
      </c>
      <c r="BB134" s="21" t="n">
        <f aca="false">SUM(BB129,BB131,BB132,BB133)</f>
        <v>180.36</v>
      </c>
    </row>
    <row r="135" customFormat="false" ht="15" hidden="false" customHeight="true" outlineLevel="0" collapsed="false">
      <c r="A135" s="21"/>
      <c r="B135" s="18"/>
      <c r="C135" s="18"/>
      <c r="D135" s="21"/>
      <c r="E135" s="21"/>
      <c r="F135" s="21"/>
      <c r="G135" s="21"/>
      <c r="H135" s="21"/>
      <c r="I135" s="21"/>
      <c r="J135" s="21"/>
      <c r="K135" s="21"/>
      <c r="L135" s="21" t="n">
        <f aca="false">SUM(L130,L131,L132,L133)</f>
        <v>16.23</v>
      </c>
      <c r="M135" s="21" t="n">
        <f aca="false">SUM(M130,M131,M132,M133)</f>
        <v>0</v>
      </c>
      <c r="N135" s="21" t="n">
        <f aca="false">SUM(N130,N131,N132,N133)</f>
        <v>0</v>
      </c>
      <c r="O135" s="21" t="n">
        <f aca="false">SUM(O130,O131,O132,O133)</f>
        <v>0</v>
      </c>
      <c r="P135" s="21" t="n">
        <f aca="false">SUM(P130,P131,P132,P133)</f>
        <v>0</v>
      </c>
      <c r="Q135" s="21" t="n">
        <f aca="false">SUM(Q130,Q131,Q132,Q133)</f>
        <v>15.101</v>
      </c>
      <c r="R135" s="21" t="n">
        <f aca="false">SUM(R130,R131,R132,R133)</f>
        <v>0</v>
      </c>
      <c r="S135" s="21" t="n">
        <f aca="false">SUM(S130,S131,S132,S133)</f>
        <v>0</v>
      </c>
      <c r="T135" s="21" t="n">
        <f aca="false">SUM(T130,T131,T132,T133)</f>
        <v>0</v>
      </c>
      <c r="U135" s="21" t="n">
        <f aca="false">SUM(U130,U131,U132,U133)</f>
        <v>0</v>
      </c>
      <c r="V135" s="21" t="n">
        <f aca="false">SUM(V130,V131,V132,V133)</f>
        <v>64.47</v>
      </c>
      <c r="W135" s="21" t="n">
        <f aca="false">SUM(W130,W131,W132,W133)</f>
        <v>0</v>
      </c>
      <c r="X135" s="21" t="n">
        <f aca="false">SUM(X130,X131,X132,X133)</f>
        <v>0</v>
      </c>
      <c r="Y135" s="21" t="n">
        <f aca="false">SUM(Y130,Y131,Y132,Y133)</f>
        <v>447.1</v>
      </c>
      <c r="Z135" s="21" t="n">
        <f aca="false">SUM(Z130,Z131,Z132,Z133)</f>
        <v>0</v>
      </c>
      <c r="AA135" s="21" t="n">
        <f aca="false">SUM(AA130,AA131,AA132,AA133)</f>
        <v>0</v>
      </c>
      <c r="AB135" s="21" t="n">
        <f aca="false">SUM(AB130,AB131,AB132,AB133)</f>
        <v>0</v>
      </c>
      <c r="AC135" s="21" t="n">
        <f aca="false">SUM(AC130,AC131,AC132,AC133)</f>
        <v>0</v>
      </c>
      <c r="AD135" s="21" t="n">
        <f aca="false">SUM(AD130,AD131,AD132,AD133)</f>
        <v>0.296</v>
      </c>
      <c r="AE135" s="21" t="n">
        <f aca="false">SUM(AE130,AE131,AE132,AE133)</f>
        <v>0</v>
      </c>
      <c r="AF135" s="21" t="n">
        <f aca="false">SUM(AF130,AF131,AF132,AF133)</f>
        <v>0</v>
      </c>
      <c r="AG135" s="21" t="n">
        <f aca="false">SUM(AG130,AG131,AG132,AG133)</f>
        <v>102.55</v>
      </c>
      <c r="AH135" s="21" t="n">
        <f aca="false">SUM(AH130,AH131,AH132,AH133)</f>
        <v>0</v>
      </c>
      <c r="AI135" s="21" t="n">
        <f aca="false">SUM(AI130,AI131,AI132,AI133)</f>
        <v>0</v>
      </c>
      <c r="AJ135" s="21" t="n">
        <f aca="false">SUM(AJ130,AJ131,AJ132,AJ133)</f>
        <v>0</v>
      </c>
      <c r="AK135" s="21" t="n">
        <f aca="false">SUM(AK130,AK131,AK132,AK133)</f>
        <v>43.25</v>
      </c>
      <c r="AL135" s="21" t="n">
        <f aca="false">SUM(AL130,AL131,AL132,AL133)</f>
        <v>0</v>
      </c>
      <c r="AM135" s="21" t="n">
        <f aca="false">SUM(AM130,AM131,AM132,AM133)</f>
        <v>1.785</v>
      </c>
      <c r="AN135" s="21" t="n">
        <f aca="false">SUM(AN130,AN131,AN132,AN133)</f>
        <v>0</v>
      </c>
      <c r="AO135" s="21" t="n">
        <f aca="false">SUM(AO130,AO131,AO132,AO133)</f>
        <v>0</v>
      </c>
      <c r="AP135" s="21" t="n">
        <f aca="false">SUM(AP130,AP131,AP132,AP133)</f>
        <v>0</v>
      </c>
      <c r="AQ135" s="21" t="n">
        <f aca="false">SUM(AQ130,AQ131,AQ132,AQ133)</f>
        <v>285.06</v>
      </c>
      <c r="AR135" s="21" t="n">
        <f aca="false">SUM(AR130,AR131,AR132,AR133)</f>
        <v>0</v>
      </c>
      <c r="AS135" s="21" t="n">
        <f aca="false">SUM(AS130,AS131,AS132,AS133)</f>
        <v>0</v>
      </c>
      <c r="AT135" s="21" t="n">
        <f aca="false">SUM(AT130,AT131,AT132,AT133)</f>
        <v>1.884</v>
      </c>
      <c r="AU135" s="21" t="n">
        <f aca="false">SUM(AU130,AU131,AU132,AU133)</f>
        <v>0</v>
      </c>
      <c r="AV135" s="21" t="n">
        <f aca="false">SUM(AV130,AV131,AV132,AV133)</f>
        <v>0</v>
      </c>
      <c r="AW135" s="21" t="n">
        <f aca="false">SUM(AW130,AW131,AW132,AW133)</f>
        <v>0</v>
      </c>
      <c r="AX135" s="21" t="n">
        <f aca="false">SUM(AX130,AX131,AX132,AX133)</f>
        <v>56.54</v>
      </c>
      <c r="AY135" s="21" t="n">
        <f aca="false">SUM(AY130,AY131,AY132,AY133)</f>
        <v>0</v>
      </c>
      <c r="AZ135" s="21" t="n">
        <f aca="false">SUM(AZ130,AZ131,AZ132,AZ133)</f>
        <v>0</v>
      </c>
      <c r="BA135" s="21" t="n">
        <f aca="false">SUM(BA130,BA131,BA132,BA133)</f>
        <v>0</v>
      </c>
      <c r="BB135" s="21" t="n">
        <f aca="false">SUM(BB130,BB131,BB132,BB133)</f>
        <v>180.36</v>
      </c>
    </row>
    <row r="136" customFormat="false" ht="15.75" hidden="false" customHeight="true" outlineLevel="0" collapsed="false">
      <c r="A136" s="39" t="s">
        <v>28</v>
      </c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</row>
    <row r="137" customFormat="false" ht="15" hidden="false" customHeight="true" outlineLevel="0" collapsed="false">
      <c r="A137" s="2" t="n">
        <v>15</v>
      </c>
      <c r="B137" s="18" t="s">
        <v>43</v>
      </c>
      <c r="C137" s="18"/>
      <c r="D137" s="18" t="n">
        <v>60</v>
      </c>
      <c r="E137" s="18"/>
      <c r="F137" s="18"/>
      <c r="G137" s="18"/>
      <c r="H137" s="18" t="n">
        <v>80</v>
      </c>
      <c r="I137" s="18"/>
      <c r="J137" s="18"/>
      <c r="K137" s="18"/>
      <c r="L137" s="18" t="n">
        <v>0.59</v>
      </c>
      <c r="M137" s="18"/>
      <c r="N137" s="18"/>
      <c r="O137" s="18"/>
      <c r="P137" s="18"/>
      <c r="Q137" s="18" t="n">
        <v>3.69</v>
      </c>
      <c r="R137" s="18"/>
      <c r="S137" s="18"/>
      <c r="T137" s="18"/>
      <c r="U137" s="18"/>
      <c r="V137" s="18" t="n">
        <v>2.24</v>
      </c>
      <c r="W137" s="18"/>
      <c r="X137" s="18"/>
      <c r="Y137" s="18" t="n">
        <v>44.52</v>
      </c>
      <c r="Z137" s="18"/>
      <c r="AA137" s="18"/>
      <c r="AB137" s="18"/>
      <c r="AC137" s="18"/>
      <c r="AD137" s="18" t="n">
        <v>0.03</v>
      </c>
      <c r="AE137" s="18"/>
      <c r="AF137" s="18"/>
      <c r="AG137" s="18" t="n">
        <v>10.06</v>
      </c>
      <c r="AH137" s="18"/>
      <c r="AI137" s="18"/>
      <c r="AJ137" s="18"/>
      <c r="AK137" s="18" t="n">
        <v>78.6</v>
      </c>
      <c r="AL137" s="18"/>
      <c r="AM137" s="18" t="n">
        <v>0.3</v>
      </c>
      <c r="AN137" s="18"/>
      <c r="AO137" s="18"/>
      <c r="AP137" s="18"/>
      <c r="AQ137" s="18" t="n">
        <v>11.21</v>
      </c>
      <c r="AR137" s="18"/>
      <c r="AS137" s="18"/>
      <c r="AT137" s="18" t="n">
        <v>0.44</v>
      </c>
      <c r="AU137" s="18"/>
      <c r="AV137" s="18"/>
      <c r="AW137" s="18"/>
      <c r="AX137" s="18" t="n">
        <v>8.2</v>
      </c>
      <c r="AY137" s="18"/>
      <c r="AZ137" s="18"/>
      <c r="BA137" s="18"/>
      <c r="BB137" s="18" t="n">
        <v>0.396</v>
      </c>
    </row>
    <row r="138" customFormat="false" ht="15.75" hidden="false" customHeight="false" outlineLevel="0" collapsed="false">
      <c r="A138" s="2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 t="n">
        <v>0.98</v>
      </c>
      <c r="M138" s="18"/>
      <c r="N138" s="18"/>
      <c r="O138" s="18"/>
      <c r="P138" s="18"/>
      <c r="Q138" s="18" t="n">
        <v>6.15</v>
      </c>
      <c r="R138" s="18"/>
      <c r="S138" s="18"/>
      <c r="T138" s="18"/>
      <c r="U138" s="18"/>
      <c r="V138" s="18" t="n">
        <v>3.73</v>
      </c>
      <c r="W138" s="18"/>
      <c r="X138" s="18"/>
      <c r="Y138" s="18" t="n">
        <v>74.2</v>
      </c>
      <c r="Z138" s="18"/>
      <c r="AA138" s="18"/>
      <c r="AB138" s="18"/>
      <c r="AC138" s="18"/>
      <c r="AD138" s="18" t="n">
        <v>0.05</v>
      </c>
      <c r="AE138" s="18"/>
      <c r="AF138" s="18"/>
      <c r="AG138" s="18" t="n">
        <v>16.76</v>
      </c>
      <c r="AH138" s="18"/>
      <c r="AI138" s="18"/>
      <c r="AJ138" s="18"/>
      <c r="AK138" s="18" t="n">
        <v>131</v>
      </c>
      <c r="AL138" s="18"/>
      <c r="AM138" s="18" t="n">
        <v>0.5</v>
      </c>
      <c r="AN138" s="18"/>
      <c r="AO138" s="18"/>
      <c r="AP138" s="18"/>
      <c r="AQ138" s="18" t="n">
        <v>18.68</v>
      </c>
      <c r="AR138" s="18"/>
      <c r="AS138" s="18"/>
      <c r="AT138" s="18" t="n">
        <v>0.74</v>
      </c>
      <c r="AU138" s="18"/>
      <c r="AV138" s="18"/>
      <c r="AW138" s="18"/>
      <c r="AX138" s="18" t="n">
        <v>13.67</v>
      </c>
      <c r="AY138" s="18"/>
      <c r="AZ138" s="18"/>
      <c r="BA138" s="18"/>
      <c r="BB138" s="18" t="n">
        <v>0.667</v>
      </c>
    </row>
    <row r="139" customFormat="false" ht="15" hidden="false" customHeight="true" outlineLevel="0" collapsed="false">
      <c r="A139" s="2" t="n">
        <v>88</v>
      </c>
      <c r="B139" s="18" t="s">
        <v>51</v>
      </c>
      <c r="C139" s="18"/>
      <c r="D139" s="18" t="n">
        <v>200</v>
      </c>
      <c r="E139" s="18"/>
      <c r="F139" s="18"/>
      <c r="G139" s="18"/>
      <c r="H139" s="18" t="n">
        <v>250</v>
      </c>
      <c r="I139" s="18"/>
      <c r="J139" s="18"/>
      <c r="K139" s="18"/>
      <c r="L139" s="18" t="n">
        <v>14.6</v>
      </c>
      <c r="M139" s="18"/>
      <c r="N139" s="18"/>
      <c r="O139" s="18"/>
      <c r="P139" s="18"/>
      <c r="Q139" s="18" t="n">
        <v>3.8</v>
      </c>
      <c r="R139" s="18"/>
      <c r="S139" s="18"/>
      <c r="T139" s="18"/>
      <c r="U139" s="18"/>
      <c r="V139" s="18" t="n">
        <v>18.2</v>
      </c>
      <c r="W139" s="18"/>
      <c r="X139" s="18"/>
      <c r="Y139" s="18" t="n">
        <v>161.2</v>
      </c>
      <c r="Z139" s="18"/>
      <c r="AA139" s="18"/>
      <c r="AB139" s="18"/>
      <c r="AC139" s="18"/>
      <c r="AD139" s="18" t="n">
        <v>0.24</v>
      </c>
      <c r="AE139" s="18"/>
      <c r="AF139" s="18"/>
      <c r="AG139" s="18" t="n">
        <v>23.38</v>
      </c>
      <c r="AH139" s="18"/>
      <c r="AI139" s="18"/>
      <c r="AJ139" s="18"/>
      <c r="AK139" s="18" t="n">
        <v>177.2</v>
      </c>
      <c r="AL139" s="18"/>
      <c r="AM139" s="18" t="n">
        <v>0.968</v>
      </c>
      <c r="AN139" s="18"/>
      <c r="AO139" s="18"/>
      <c r="AP139" s="18"/>
      <c r="AQ139" s="18" t="n">
        <v>34.7</v>
      </c>
      <c r="AR139" s="18"/>
      <c r="AS139" s="18"/>
      <c r="AT139" s="18" t="n">
        <v>3.23</v>
      </c>
      <c r="AU139" s="18"/>
      <c r="AV139" s="18"/>
      <c r="AW139" s="18"/>
      <c r="AX139" s="18" t="n">
        <v>26.14</v>
      </c>
      <c r="AY139" s="18"/>
      <c r="AZ139" s="18"/>
      <c r="BA139" s="18"/>
      <c r="BB139" s="18" t="n">
        <v>150.6</v>
      </c>
    </row>
    <row r="140" customFormat="false" ht="15.75" hidden="false" customHeight="false" outlineLevel="0" collapsed="false">
      <c r="A140" s="2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 t="n">
        <v>18.25</v>
      </c>
      <c r="M140" s="18"/>
      <c r="N140" s="18"/>
      <c r="O140" s="18"/>
      <c r="P140" s="18"/>
      <c r="Q140" s="18" t="n">
        <v>4.75</v>
      </c>
      <c r="R140" s="18"/>
      <c r="S140" s="18"/>
      <c r="T140" s="18"/>
      <c r="U140" s="18"/>
      <c r="V140" s="18" t="n">
        <v>22.75</v>
      </c>
      <c r="W140" s="18"/>
      <c r="X140" s="18"/>
      <c r="Y140" s="18" t="n">
        <v>201.5</v>
      </c>
      <c r="Z140" s="18"/>
      <c r="AA140" s="18"/>
      <c r="AB140" s="18"/>
      <c r="AC140" s="18"/>
      <c r="AD140" s="18" t="n">
        <v>0.3</v>
      </c>
      <c r="AE140" s="18"/>
      <c r="AF140" s="18"/>
      <c r="AG140" s="18" t="n">
        <v>9.225</v>
      </c>
      <c r="AH140" s="18"/>
      <c r="AI140" s="18"/>
      <c r="AJ140" s="18"/>
      <c r="AK140" s="18" t="n">
        <v>221.5</v>
      </c>
      <c r="AL140" s="18"/>
      <c r="AM140" s="18" t="n">
        <v>1.21</v>
      </c>
      <c r="AN140" s="18"/>
      <c r="AO140" s="18"/>
      <c r="AP140" s="18"/>
      <c r="AQ140" s="18" t="n">
        <v>43.375</v>
      </c>
      <c r="AR140" s="18"/>
      <c r="AS140" s="18"/>
      <c r="AT140" s="18" t="n">
        <v>4.0375</v>
      </c>
      <c r="AU140" s="18"/>
      <c r="AV140" s="18"/>
      <c r="AW140" s="18"/>
      <c r="AX140" s="18" t="n">
        <v>32.67</v>
      </c>
      <c r="AY140" s="18"/>
      <c r="AZ140" s="18"/>
      <c r="BA140" s="18"/>
      <c r="BB140" s="18" t="n">
        <v>188.25</v>
      </c>
    </row>
    <row r="141" customFormat="false" ht="15" hidden="false" customHeight="true" outlineLevel="0" collapsed="false">
      <c r="A141" s="2" t="n">
        <v>302</v>
      </c>
      <c r="B141" s="18" t="s">
        <v>65</v>
      </c>
      <c r="C141" s="18"/>
      <c r="D141" s="18" t="n">
        <v>180</v>
      </c>
      <c r="E141" s="18"/>
      <c r="F141" s="18"/>
      <c r="G141" s="18"/>
      <c r="H141" s="18" t="n">
        <v>200</v>
      </c>
      <c r="I141" s="18"/>
      <c r="J141" s="18"/>
      <c r="K141" s="18"/>
      <c r="L141" s="18" t="n">
        <v>24.31</v>
      </c>
      <c r="M141" s="18"/>
      <c r="N141" s="18"/>
      <c r="O141" s="18"/>
      <c r="P141" s="18"/>
      <c r="Q141" s="18" t="n">
        <v>8.17</v>
      </c>
      <c r="R141" s="18"/>
      <c r="S141" s="18"/>
      <c r="T141" s="18"/>
      <c r="U141" s="18"/>
      <c r="V141" s="18" t="n">
        <v>41.96</v>
      </c>
      <c r="W141" s="18"/>
      <c r="X141" s="18"/>
      <c r="Y141" s="18" t="n">
        <v>342.8</v>
      </c>
      <c r="Z141" s="18"/>
      <c r="AA141" s="18"/>
      <c r="AB141" s="18"/>
      <c r="AC141" s="18"/>
      <c r="AD141" s="18" t="n">
        <v>0.256</v>
      </c>
      <c r="AE141" s="18"/>
      <c r="AF141" s="18"/>
      <c r="AG141" s="18" t="n">
        <v>0.28</v>
      </c>
      <c r="AH141" s="18"/>
      <c r="AI141" s="18"/>
      <c r="AJ141" s="18"/>
      <c r="AK141" s="18" t="n">
        <v>500.58</v>
      </c>
      <c r="AL141" s="18"/>
      <c r="AM141" s="18" t="n">
        <v>0.39</v>
      </c>
      <c r="AN141" s="18"/>
      <c r="AO141" s="18"/>
      <c r="AP141" s="18"/>
      <c r="AQ141" s="18" t="n">
        <v>22.1</v>
      </c>
      <c r="AR141" s="18"/>
      <c r="AS141" s="18"/>
      <c r="AT141" s="18" t="n">
        <v>6.22</v>
      </c>
      <c r="AU141" s="18"/>
      <c r="AV141" s="18"/>
      <c r="AW141" s="18"/>
      <c r="AX141" s="18" t="n">
        <v>78.49</v>
      </c>
      <c r="AY141" s="18"/>
      <c r="AZ141" s="18"/>
      <c r="BA141" s="18"/>
      <c r="BB141" s="18" t="n">
        <v>152.64</v>
      </c>
    </row>
    <row r="142" customFormat="false" ht="15.75" hidden="false" customHeight="false" outlineLevel="0" collapsed="false">
      <c r="A142" s="2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 t="n">
        <v>25.43</v>
      </c>
      <c r="M142" s="18"/>
      <c r="N142" s="18"/>
      <c r="O142" s="18"/>
      <c r="P142" s="18"/>
      <c r="Q142" s="18" t="n">
        <v>8.87</v>
      </c>
      <c r="R142" s="18"/>
      <c r="S142" s="18"/>
      <c r="T142" s="18"/>
      <c r="U142" s="18"/>
      <c r="V142" s="18" t="n">
        <v>46.6</v>
      </c>
      <c r="W142" s="18"/>
      <c r="X142" s="18"/>
      <c r="Y142" s="18" t="n">
        <v>372.6</v>
      </c>
      <c r="Z142" s="18"/>
      <c r="AA142" s="18"/>
      <c r="AB142" s="18"/>
      <c r="AC142" s="18"/>
      <c r="AD142" s="18" t="n">
        <v>0.28</v>
      </c>
      <c r="AE142" s="18"/>
      <c r="AF142" s="18"/>
      <c r="AG142" s="18" t="n">
        <v>0.28</v>
      </c>
      <c r="AH142" s="18"/>
      <c r="AI142" s="18"/>
      <c r="AJ142" s="18"/>
      <c r="AK142" s="18" t="n">
        <v>556.2</v>
      </c>
      <c r="AL142" s="18"/>
      <c r="AM142" s="18" t="n">
        <v>0.43</v>
      </c>
      <c r="AN142" s="18"/>
      <c r="AO142" s="18"/>
      <c r="AP142" s="18"/>
      <c r="AQ142" s="18" t="n">
        <v>23.82</v>
      </c>
      <c r="AR142" s="18"/>
      <c r="AS142" s="18"/>
      <c r="AT142" s="18" t="n">
        <v>6.78</v>
      </c>
      <c r="AU142" s="18"/>
      <c r="AV142" s="18"/>
      <c r="AW142" s="18"/>
      <c r="AX142" s="18" t="n">
        <v>87.22</v>
      </c>
      <c r="AY142" s="18"/>
      <c r="AZ142" s="18"/>
      <c r="BA142" s="18"/>
      <c r="BB142" s="18" t="n">
        <v>169.6</v>
      </c>
    </row>
    <row r="143" customFormat="false" ht="15.75" hidden="false" customHeight="true" outlineLevel="0" collapsed="false">
      <c r="A143" s="39" t="n">
        <v>29</v>
      </c>
      <c r="B143" s="18" t="s">
        <v>66</v>
      </c>
      <c r="C143" s="18"/>
      <c r="D143" s="18" t="n">
        <v>200</v>
      </c>
      <c r="E143" s="18"/>
      <c r="F143" s="18"/>
      <c r="G143" s="18"/>
      <c r="H143" s="18" t="n">
        <v>200</v>
      </c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 t="n">
        <v>25.4</v>
      </c>
      <c r="W143" s="18"/>
      <c r="X143" s="18"/>
      <c r="Y143" s="18" t="n">
        <v>106</v>
      </c>
      <c r="Z143" s="18"/>
      <c r="AA143" s="18"/>
      <c r="AB143" s="18"/>
      <c r="AC143" s="18"/>
      <c r="AD143" s="18" t="n">
        <v>0.05</v>
      </c>
      <c r="AE143" s="18"/>
      <c r="AF143" s="18"/>
      <c r="AG143" s="18" t="n">
        <v>50</v>
      </c>
      <c r="AH143" s="18"/>
      <c r="AI143" s="18"/>
      <c r="AJ143" s="18"/>
      <c r="AK143" s="18" t="n">
        <v>14.7</v>
      </c>
      <c r="AL143" s="18"/>
      <c r="AM143" s="18" t="n">
        <v>0.02</v>
      </c>
      <c r="AN143" s="18"/>
      <c r="AO143" s="18"/>
      <c r="AP143" s="18"/>
      <c r="AQ143" s="18" t="n">
        <v>0.16</v>
      </c>
      <c r="AR143" s="18"/>
      <c r="AS143" s="18"/>
      <c r="AT143" s="18" t="n">
        <v>1.8</v>
      </c>
      <c r="AU143" s="18"/>
      <c r="AV143" s="18"/>
      <c r="AW143" s="18"/>
      <c r="AX143" s="18" t="n">
        <v>41</v>
      </c>
      <c r="AY143" s="18"/>
      <c r="AZ143" s="18"/>
      <c r="BA143" s="18"/>
      <c r="BB143" s="18" t="n">
        <v>8</v>
      </c>
    </row>
    <row r="144" customFormat="false" ht="15.75" hidden="false" customHeight="true" outlineLevel="0" collapsed="false">
      <c r="A144" s="39"/>
      <c r="B144" s="18" t="s">
        <v>34</v>
      </c>
      <c r="C144" s="18"/>
      <c r="D144" s="21" t="n">
        <v>60</v>
      </c>
      <c r="E144" s="21"/>
      <c r="F144" s="21"/>
      <c r="G144" s="21"/>
      <c r="H144" s="21" t="n">
        <v>60</v>
      </c>
      <c r="I144" s="21"/>
      <c r="J144" s="21"/>
      <c r="K144" s="21"/>
      <c r="L144" s="21" t="n">
        <v>5.33</v>
      </c>
      <c r="M144" s="21"/>
      <c r="N144" s="21"/>
      <c r="O144" s="21"/>
      <c r="P144" s="21"/>
      <c r="Q144" s="21" t="n">
        <v>2.26</v>
      </c>
      <c r="R144" s="21"/>
      <c r="S144" s="21"/>
      <c r="T144" s="21"/>
      <c r="U144" s="21"/>
      <c r="V144" s="21" t="n">
        <v>21.77</v>
      </c>
      <c r="W144" s="21"/>
      <c r="X144" s="21"/>
      <c r="Y144" s="18" t="n">
        <v>137</v>
      </c>
      <c r="Z144" s="21"/>
      <c r="AA144" s="21"/>
      <c r="AB144" s="21"/>
      <c r="AC144" s="21"/>
      <c r="AD144" s="21" t="n">
        <v>0.205</v>
      </c>
      <c r="AE144" s="21"/>
      <c r="AF144" s="21"/>
      <c r="AG144" s="21" t="n">
        <v>0.1</v>
      </c>
      <c r="AH144" s="21"/>
      <c r="AI144" s="21"/>
      <c r="AJ144" s="21"/>
      <c r="AK144" s="21"/>
      <c r="AL144" s="21"/>
      <c r="AM144" s="21" t="n">
        <v>0.085</v>
      </c>
      <c r="AN144" s="21"/>
      <c r="AO144" s="21"/>
      <c r="AP144" s="21"/>
      <c r="AQ144" s="18" t="n">
        <v>62.5</v>
      </c>
      <c r="AR144" s="21"/>
      <c r="AS144" s="21"/>
      <c r="AT144" s="21" t="n">
        <v>1.8</v>
      </c>
      <c r="AU144" s="21"/>
      <c r="AV144" s="21"/>
      <c r="AW144" s="21"/>
      <c r="AX144" s="21" t="n">
        <v>41</v>
      </c>
      <c r="AY144" s="21"/>
      <c r="AZ144" s="21"/>
      <c r="BA144" s="21"/>
      <c r="BB144" s="21" t="n">
        <v>129</v>
      </c>
    </row>
    <row r="145" customFormat="false" ht="15.75" hidden="false" customHeight="true" outlineLevel="0" collapsed="false">
      <c r="A145" s="26" t="n">
        <v>268</v>
      </c>
      <c r="B145" s="18" t="s">
        <v>67</v>
      </c>
      <c r="C145" s="18"/>
      <c r="D145" s="21" t="n">
        <v>80</v>
      </c>
      <c r="E145" s="21"/>
      <c r="F145" s="21"/>
      <c r="G145" s="21"/>
      <c r="H145" s="21" t="n">
        <v>80</v>
      </c>
      <c r="I145" s="21"/>
      <c r="J145" s="21"/>
      <c r="K145" s="21"/>
      <c r="L145" s="21" t="n">
        <v>10</v>
      </c>
      <c r="M145" s="21"/>
      <c r="N145" s="21"/>
      <c r="O145" s="21"/>
      <c r="P145" s="21"/>
      <c r="Q145" s="21" t="n">
        <v>14.16</v>
      </c>
      <c r="R145" s="21"/>
      <c r="S145" s="21"/>
      <c r="T145" s="21"/>
      <c r="U145" s="21"/>
      <c r="V145" s="21" t="n">
        <v>10.16</v>
      </c>
      <c r="W145" s="21"/>
      <c r="X145" s="21"/>
      <c r="Y145" s="18" t="n">
        <v>209.6</v>
      </c>
      <c r="Z145" s="21"/>
      <c r="AA145" s="21"/>
      <c r="AB145" s="21"/>
      <c r="AC145" s="21"/>
      <c r="AD145" s="21" t="n">
        <v>0.056</v>
      </c>
      <c r="AE145" s="21"/>
      <c r="AF145" s="21"/>
      <c r="AG145" s="21" t="n">
        <v>0.024</v>
      </c>
      <c r="AH145" s="21"/>
      <c r="AI145" s="21"/>
      <c r="AJ145" s="21"/>
      <c r="AK145" s="21" t="n">
        <v>2.24</v>
      </c>
      <c r="AL145" s="21"/>
      <c r="AM145" s="21" t="n">
        <v>2.49</v>
      </c>
      <c r="AN145" s="21"/>
      <c r="AO145" s="21"/>
      <c r="AP145" s="21"/>
      <c r="AQ145" s="18" t="n">
        <v>14.58</v>
      </c>
      <c r="AR145" s="21"/>
      <c r="AS145" s="21"/>
      <c r="AT145" s="21" t="n">
        <v>1.19</v>
      </c>
      <c r="AU145" s="21"/>
      <c r="AV145" s="21"/>
      <c r="AW145" s="21"/>
      <c r="AX145" s="21" t="n">
        <v>48.8</v>
      </c>
      <c r="AY145" s="21"/>
      <c r="AZ145" s="21"/>
      <c r="BA145" s="21"/>
      <c r="BB145" s="21" t="n">
        <v>112</v>
      </c>
    </row>
    <row r="146" customFormat="false" ht="15" hidden="false" customHeight="true" outlineLevel="0" collapsed="false">
      <c r="A146" s="2"/>
      <c r="B146" s="18" t="s">
        <v>39</v>
      </c>
      <c r="C146" s="18"/>
      <c r="D146" s="21"/>
      <c r="E146" s="21"/>
      <c r="F146" s="21"/>
      <c r="G146" s="21"/>
      <c r="H146" s="21"/>
      <c r="I146" s="21"/>
      <c r="J146" s="21"/>
      <c r="K146" s="21"/>
      <c r="L146" s="21" t="n">
        <f aca="false">SUM(L137,L139,L141,L143,L144,L145)</f>
        <v>54.83</v>
      </c>
      <c r="M146" s="21" t="n">
        <f aca="false">SUM(M137,M139,M141,M143,M144,M145)</f>
        <v>0</v>
      </c>
      <c r="N146" s="21" t="n">
        <f aca="false">SUM(N137,N139,N141,N143,N144,N145)</f>
        <v>0</v>
      </c>
      <c r="O146" s="21" t="n">
        <f aca="false">SUM(O137,O139,O141,O143,O144,O145)</f>
        <v>0</v>
      </c>
      <c r="P146" s="21" t="n">
        <f aca="false">SUM(P137,P139,P141,P143,P144,P145)</f>
        <v>0</v>
      </c>
      <c r="Q146" s="21" t="n">
        <f aca="false">SUM(Q137,Q139,Q141,Q143,Q144,Q145)</f>
        <v>32.08</v>
      </c>
      <c r="R146" s="21" t="n">
        <f aca="false">SUM(R137,R139,R141,R143,R144,R145)</f>
        <v>0</v>
      </c>
      <c r="S146" s="21" t="n">
        <f aca="false">SUM(S137,S139,S141,S143,S144,S145)</f>
        <v>0</v>
      </c>
      <c r="T146" s="21" t="n">
        <f aca="false">SUM(T137,T139,T141,T143,T144,T145)</f>
        <v>0</v>
      </c>
      <c r="U146" s="21" t="n">
        <f aca="false">SUM(U137,U139,U141,U143,U144,U145)</f>
        <v>0</v>
      </c>
      <c r="V146" s="21" t="n">
        <f aca="false">SUM(V137,V139,V141,V143,V144,V145)</f>
        <v>119.73</v>
      </c>
      <c r="W146" s="21" t="n">
        <f aca="false">SUM(W137,W139,W141,W143,W144,W145)</f>
        <v>0</v>
      </c>
      <c r="X146" s="21" t="n">
        <f aca="false">SUM(X137,X139,X141,X143,X144,X145)</f>
        <v>0</v>
      </c>
      <c r="Y146" s="21" t="n">
        <f aca="false">SUM(Y137,Y139,Y141,Y143,Y144,Y145)</f>
        <v>1001.12</v>
      </c>
      <c r="Z146" s="21" t="n">
        <f aca="false">SUM(Z137,Z139,Z141,Z143,Z144,Z145)</f>
        <v>0</v>
      </c>
      <c r="AA146" s="21" t="n">
        <f aca="false">SUM(AA137,AA139,AA141,AA143,AA144,AA145)</f>
        <v>0</v>
      </c>
      <c r="AB146" s="21" t="n">
        <f aca="false">SUM(AB137,AB139,AB141,AB143,AB144,AB145)</f>
        <v>0</v>
      </c>
      <c r="AC146" s="21" t="n">
        <f aca="false">SUM(AC137,AC139,AC141,AC143,AC144,AC145)</f>
        <v>0</v>
      </c>
      <c r="AD146" s="21" t="n">
        <f aca="false">SUM(AD137,AD139,AD141,AD143,AD144,AD145)</f>
        <v>0.837</v>
      </c>
      <c r="AE146" s="21" t="n">
        <f aca="false">SUM(AE137,AE139,AE141,AE143,AE144,AE145)</f>
        <v>0</v>
      </c>
      <c r="AF146" s="21" t="n">
        <f aca="false">SUM(AF137,AF139,AF141,AF143,AF144,AF145)</f>
        <v>0</v>
      </c>
      <c r="AG146" s="21" t="n">
        <f aca="false">SUM(AG137,AG139,AG141,AG143,AG144,AG145)</f>
        <v>83.844</v>
      </c>
      <c r="AH146" s="21" t="n">
        <f aca="false">SUM(AH137,AH139,AH141,AH143,AH144,AH145)</f>
        <v>0</v>
      </c>
      <c r="AI146" s="21" t="n">
        <f aca="false">SUM(AI137,AI139,AI141,AI143,AI144,AI145)</f>
        <v>0</v>
      </c>
      <c r="AJ146" s="21" t="n">
        <f aca="false">SUM(AJ137,AJ139,AJ141,AJ143,AJ144,AJ145)</f>
        <v>0</v>
      </c>
      <c r="AK146" s="21" t="n">
        <f aca="false">SUM(AK137,AK139,AK141,AK143,AK144,AK145)</f>
        <v>773.32</v>
      </c>
      <c r="AL146" s="21" t="n">
        <f aca="false">SUM(AL137,AL139,AL141,AL143,AL144,AL145)</f>
        <v>0</v>
      </c>
      <c r="AM146" s="21" t="n">
        <f aca="false">SUM(AM137,AM139,AM141,AM143,AM144,AM145)</f>
        <v>4.253</v>
      </c>
      <c r="AN146" s="21" t="n">
        <f aca="false">SUM(AN137,AN139,AN141,AN143,AN144,AN145)</f>
        <v>0</v>
      </c>
      <c r="AO146" s="21" t="n">
        <f aca="false">SUM(AO137,AO139,AO141,AO143,AO144,AO145)</f>
        <v>0</v>
      </c>
      <c r="AP146" s="21" t="n">
        <f aca="false">SUM(AP137,AP139,AP141,AP143,AP144,AP145)</f>
        <v>0</v>
      </c>
      <c r="AQ146" s="21" t="n">
        <f aca="false">SUM(AQ137,AQ139,AQ141,AQ143,AQ144,AQ145)</f>
        <v>145.25</v>
      </c>
      <c r="AR146" s="21" t="n">
        <f aca="false">SUM(AR137,AR139,AR141,AR143,AR144,AR145)</f>
        <v>0</v>
      </c>
      <c r="AS146" s="21" t="n">
        <f aca="false">SUM(AS137,AS139,AS141,AS143,AS144,AS145)</f>
        <v>0</v>
      </c>
      <c r="AT146" s="21" t="n">
        <f aca="false">SUM(AT137,AT139,AT141,AT143,AT144,AT145)</f>
        <v>14.68</v>
      </c>
      <c r="AU146" s="21" t="n">
        <f aca="false">SUM(AU137,AU139,AU141,AU143,AU144,AU145)</f>
        <v>0</v>
      </c>
      <c r="AV146" s="21" t="n">
        <f aca="false">SUM(AV137,AV139,AV141,AV143,AV144,AV145)</f>
        <v>0</v>
      </c>
      <c r="AW146" s="21" t="n">
        <f aca="false">SUM(AW137,AW139,AW141,AW143,AW144,AW145)</f>
        <v>0</v>
      </c>
      <c r="AX146" s="21" t="n">
        <f aca="false">SUM(AX137,AX139,AX141,AX143,AX144,AX145)</f>
        <v>243.63</v>
      </c>
      <c r="AY146" s="21" t="n">
        <f aca="false">SUM(AY137,AY139,AY141,AY143,AY144,AY145)</f>
        <v>0</v>
      </c>
      <c r="AZ146" s="21" t="n">
        <f aca="false">SUM(AZ137,AZ139,AZ141,AZ143,AZ144,AZ145)</f>
        <v>0</v>
      </c>
      <c r="BA146" s="21" t="n">
        <f aca="false">SUM(BA137,BA139,BA141,BA143,BA144,BA145)</f>
        <v>0</v>
      </c>
      <c r="BB146" s="21" t="n">
        <f aca="false">SUM(BB137,BB139,BB141,BB143,BB144,BB145)</f>
        <v>552.636</v>
      </c>
    </row>
    <row r="147" customFormat="false" ht="15.75" hidden="false" customHeight="false" outlineLevel="0" collapsed="false">
      <c r="A147" s="2"/>
      <c r="B147" s="18"/>
      <c r="C147" s="18"/>
      <c r="D147" s="21"/>
      <c r="E147" s="21"/>
      <c r="F147" s="21"/>
      <c r="G147" s="21"/>
      <c r="H147" s="21"/>
      <c r="I147" s="21"/>
      <c r="J147" s="21"/>
      <c r="K147" s="21"/>
      <c r="L147" s="21" t="n">
        <f aca="false">SUM(L138,L140,L142,L143,L144,L145)</f>
        <v>59.99</v>
      </c>
      <c r="M147" s="21" t="n">
        <f aca="false">SUM(M138,M140,M142,M143,M144,M145)</f>
        <v>0</v>
      </c>
      <c r="N147" s="21" t="n">
        <f aca="false">SUM(N138,N140,N142,N143,N144,N145)</f>
        <v>0</v>
      </c>
      <c r="O147" s="21" t="n">
        <f aca="false">SUM(O138,O140,O142,O143,O144,O145)</f>
        <v>0</v>
      </c>
      <c r="P147" s="21" t="n">
        <f aca="false">SUM(P138,P140,P142,P143,P144,P145)</f>
        <v>0</v>
      </c>
      <c r="Q147" s="21" t="n">
        <f aca="false">SUM(Q138,Q140,Q142,Q143,Q144,Q145)</f>
        <v>36.19</v>
      </c>
      <c r="R147" s="21" t="n">
        <f aca="false">SUM(R138,R140,R142,R143,R144,R145)</f>
        <v>0</v>
      </c>
      <c r="S147" s="21" t="n">
        <f aca="false">SUM(S138,S140,S142,S143,S144,S145)</f>
        <v>0</v>
      </c>
      <c r="T147" s="21" t="n">
        <f aca="false">SUM(T138,T140,T142,T143,T144,T145)</f>
        <v>0</v>
      </c>
      <c r="U147" s="21" t="n">
        <f aca="false">SUM(U138,U140,U142,U143,U144,U145)</f>
        <v>0</v>
      </c>
      <c r="V147" s="21" t="n">
        <f aca="false">SUM(V138,V140,V142,V143,V144,V145)</f>
        <v>130.41</v>
      </c>
      <c r="W147" s="21" t="n">
        <f aca="false">SUM(W138,W140,W142,W143,W144,W145)</f>
        <v>0</v>
      </c>
      <c r="X147" s="21" t="n">
        <f aca="false">SUM(X138,X140,X142,X143,X144,X145)</f>
        <v>0</v>
      </c>
      <c r="Y147" s="21" t="n">
        <f aca="false">SUM(Y138,Y140,Y142,Y143,Y144,Y145)</f>
        <v>1100.9</v>
      </c>
      <c r="Z147" s="21" t="n">
        <f aca="false">SUM(Z138,Z140,Z142,Z143,Z144,Z145)</f>
        <v>0</v>
      </c>
      <c r="AA147" s="21" t="n">
        <f aca="false">SUM(AA138,AA140,AA142,AA143,AA144,AA145)</f>
        <v>0</v>
      </c>
      <c r="AB147" s="21" t="n">
        <f aca="false">SUM(AB138,AB140,AB142,AB143,AB144,AB145)</f>
        <v>0</v>
      </c>
      <c r="AC147" s="21" t="n">
        <f aca="false">SUM(AC138,AC140,AC142,AC143,AC144,AC145)</f>
        <v>0</v>
      </c>
      <c r="AD147" s="21" t="n">
        <f aca="false">SUM(AD138,AD140,AD142,AD143,AD144,AD145)</f>
        <v>0.941</v>
      </c>
      <c r="AE147" s="21" t="n">
        <f aca="false">SUM(AE138,AE140,AE142,AE143,AE144,AE145)</f>
        <v>0</v>
      </c>
      <c r="AF147" s="21" t="n">
        <f aca="false">SUM(AF138,AF140,AF142,AF143,AF144,AF145)</f>
        <v>0</v>
      </c>
      <c r="AG147" s="21" t="n">
        <f aca="false">SUM(AG138,AG140,AG142,AG143,AG144,AG145)</f>
        <v>76.389</v>
      </c>
      <c r="AH147" s="21" t="n">
        <f aca="false">SUM(AH138,AH140,AH142,AH143,AH144,AH145)</f>
        <v>0</v>
      </c>
      <c r="AI147" s="21" t="n">
        <f aca="false">SUM(AI138,AI140,AI142,AI143,AI144,AI145)</f>
        <v>0</v>
      </c>
      <c r="AJ147" s="21" t="n">
        <f aca="false">SUM(AJ138,AJ140,AJ142,AJ143,AJ144,AJ145)</f>
        <v>0</v>
      </c>
      <c r="AK147" s="21" t="n">
        <f aca="false">SUM(AK138,AK140,AK142,AK143,AK144,AK145)</f>
        <v>925.64</v>
      </c>
      <c r="AL147" s="21" t="n">
        <f aca="false">SUM(AL138,AL140,AL142,AL143,AL144,AL145)</f>
        <v>0</v>
      </c>
      <c r="AM147" s="21" t="n">
        <f aca="false">SUM(AM138,AM140,AM142,AM143,AM144,AM145)</f>
        <v>4.735</v>
      </c>
      <c r="AN147" s="21" t="n">
        <f aca="false">SUM(AN138,AN140,AN142,AN143,AN144,AN145)</f>
        <v>0</v>
      </c>
      <c r="AO147" s="21" t="n">
        <f aca="false">SUM(AO138,AO140,AO142,AO143,AO144,AO145)</f>
        <v>0</v>
      </c>
      <c r="AP147" s="21" t="n">
        <f aca="false">SUM(AP138,AP140,AP142,AP143,AP144,AP145)</f>
        <v>0</v>
      </c>
      <c r="AQ147" s="21" t="n">
        <f aca="false">SUM(AQ138,AQ140,AQ142,AQ143,AQ144,AQ145)</f>
        <v>163.115</v>
      </c>
      <c r="AR147" s="21" t="n">
        <f aca="false">SUM(AR138,AR140,AR142,AR143,AR144,AR145)</f>
        <v>0</v>
      </c>
      <c r="AS147" s="21" t="n">
        <f aca="false">SUM(AS138,AS140,AS142,AS143,AS144,AS145)</f>
        <v>0</v>
      </c>
      <c r="AT147" s="21" t="n">
        <f aca="false">SUM(AT138,AT140,AT142,AT143,AT144,AT145)</f>
        <v>16.3475</v>
      </c>
      <c r="AU147" s="21" t="n">
        <f aca="false">SUM(AU138,AU140,AU142,AU143,AU144,AU145)</f>
        <v>0</v>
      </c>
      <c r="AV147" s="21" t="n">
        <f aca="false">SUM(AV138,AV140,AV142,AV143,AV144,AV145)</f>
        <v>0</v>
      </c>
      <c r="AW147" s="21" t="n">
        <f aca="false">SUM(AW138,AW140,AW142,AW143,AW144,AW145)</f>
        <v>0</v>
      </c>
      <c r="AX147" s="21" t="n">
        <f aca="false">SUM(AX138,AX140,AX142,AX143,AX144,AX145)</f>
        <v>264.36</v>
      </c>
      <c r="AY147" s="21" t="n">
        <f aca="false">SUM(AY138,AY140,AY142,AY143,AY144,AY145)</f>
        <v>0</v>
      </c>
      <c r="AZ147" s="21" t="n">
        <f aca="false">SUM(AZ138,AZ140,AZ142,AZ143,AZ144,AZ145)</f>
        <v>0</v>
      </c>
      <c r="BA147" s="21" t="n">
        <f aca="false">SUM(BA138,BA140,BA142,BA143,BA144,BA145)</f>
        <v>0</v>
      </c>
      <c r="BB147" s="21" t="n">
        <f aca="false">SUM(BB138,BB140,BB142,BB143,BB144,BB145)</f>
        <v>607.517</v>
      </c>
    </row>
    <row r="148" customFormat="false" ht="15" hidden="false" customHeight="true" outlineLevel="0" collapsed="false">
      <c r="A148" s="17" t="s">
        <v>35</v>
      </c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</row>
    <row r="149" customFormat="false" ht="15" hidden="false" customHeight="true" outlineLevel="0" collapsed="false">
      <c r="A149" s="21" t="n">
        <v>278</v>
      </c>
      <c r="B149" s="18" t="s">
        <v>36</v>
      </c>
      <c r="C149" s="18"/>
      <c r="D149" s="21" t="n">
        <v>200</v>
      </c>
      <c r="E149" s="21"/>
      <c r="F149" s="21"/>
      <c r="G149" s="21"/>
      <c r="H149" s="21" t="n">
        <v>200</v>
      </c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 t="n">
        <v>25.4</v>
      </c>
      <c r="W149" s="21"/>
      <c r="X149" s="21"/>
      <c r="Y149" s="18" t="n">
        <v>106</v>
      </c>
      <c r="Z149" s="21"/>
      <c r="AA149" s="21"/>
      <c r="AB149" s="21"/>
      <c r="AC149" s="21"/>
      <c r="AD149" s="21" t="n">
        <v>0.05</v>
      </c>
      <c r="AE149" s="21"/>
      <c r="AF149" s="21"/>
      <c r="AG149" s="21" t="n">
        <v>50</v>
      </c>
      <c r="AH149" s="21"/>
      <c r="AI149" s="21"/>
      <c r="AJ149" s="21"/>
      <c r="AK149" s="21" t="n">
        <v>14.7</v>
      </c>
      <c r="AL149" s="21"/>
      <c r="AM149" s="21" t="n">
        <v>0.2</v>
      </c>
      <c r="AN149" s="21"/>
      <c r="AO149" s="21"/>
      <c r="AP149" s="21"/>
      <c r="AQ149" s="18" t="n">
        <v>16</v>
      </c>
      <c r="AR149" s="21"/>
      <c r="AS149" s="21"/>
      <c r="AT149" s="21" t="n">
        <v>0.54</v>
      </c>
      <c r="AU149" s="21"/>
      <c r="AV149" s="21"/>
      <c r="AW149" s="21"/>
      <c r="AX149" s="21" t="n">
        <v>5.98</v>
      </c>
      <c r="AY149" s="21"/>
      <c r="AZ149" s="21"/>
      <c r="BA149" s="21"/>
      <c r="BB149" s="21" t="n">
        <v>6.9</v>
      </c>
    </row>
    <row r="150" customFormat="false" ht="15" hidden="false" customHeight="true" outlineLevel="0" collapsed="false">
      <c r="A150" s="21"/>
      <c r="B150" s="18" t="s">
        <v>37</v>
      </c>
      <c r="C150" s="18"/>
      <c r="D150" s="21" t="n">
        <v>200</v>
      </c>
      <c r="E150" s="21"/>
      <c r="F150" s="21"/>
      <c r="G150" s="21"/>
      <c r="H150" s="21" t="n">
        <v>200</v>
      </c>
      <c r="I150" s="21"/>
      <c r="J150" s="21"/>
      <c r="K150" s="21"/>
      <c r="L150" s="21" t="n">
        <v>3</v>
      </c>
      <c r="M150" s="21"/>
      <c r="N150" s="21"/>
      <c r="O150" s="21"/>
      <c r="P150" s="21"/>
      <c r="Q150" s="21" t="n">
        <v>0.2</v>
      </c>
      <c r="R150" s="21"/>
      <c r="S150" s="21"/>
      <c r="T150" s="21"/>
      <c r="U150" s="21"/>
      <c r="V150" s="21" t="n">
        <v>43.6</v>
      </c>
      <c r="W150" s="21"/>
      <c r="X150" s="21"/>
      <c r="Y150" s="18" t="n">
        <v>118</v>
      </c>
      <c r="Z150" s="21"/>
      <c r="AA150" s="21"/>
      <c r="AB150" s="21"/>
      <c r="AC150" s="21"/>
      <c r="AD150" s="21" t="n">
        <v>0.08</v>
      </c>
      <c r="AE150" s="21"/>
      <c r="AF150" s="21"/>
      <c r="AG150" s="21" t="n">
        <v>20</v>
      </c>
      <c r="AH150" s="21"/>
      <c r="AI150" s="21"/>
      <c r="AJ150" s="21"/>
      <c r="AK150" s="21" t="n">
        <v>5</v>
      </c>
      <c r="AL150" s="21"/>
      <c r="AM150" s="21" t="n">
        <v>0.2</v>
      </c>
      <c r="AN150" s="21"/>
      <c r="AO150" s="21"/>
      <c r="AP150" s="21"/>
      <c r="AQ150" s="18" t="n">
        <v>16</v>
      </c>
      <c r="AR150" s="21"/>
      <c r="AS150" s="21"/>
      <c r="AT150" s="21" t="n">
        <v>1200</v>
      </c>
      <c r="AU150" s="21"/>
      <c r="AV150" s="21"/>
      <c r="AW150" s="21"/>
      <c r="AX150" s="21" t="n">
        <v>9</v>
      </c>
      <c r="AY150" s="21"/>
      <c r="AZ150" s="21"/>
      <c r="BA150" s="21"/>
      <c r="BB150" s="21" t="n">
        <v>11</v>
      </c>
    </row>
    <row r="151" customFormat="false" ht="15" hidden="false" customHeight="true" outlineLevel="0" collapsed="false">
      <c r="A151" s="18"/>
      <c r="B151" s="18" t="s">
        <v>54</v>
      </c>
      <c r="C151" s="18"/>
      <c r="D151" s="21" t="n">
        <v>100</v>
      </c>
      <c r="E151" s="21"/>
      <c r="F151" s="21"/>
      <c r="G151" s="21"/>
      <c r="H151" s="21" t="n">
        <v>100</v>
      </c>
      <c r="I151" s="21"/>
      <c r="J151" s="21"/>
      <c r="K151" s="21"/>
      <c r="L151" s="21" t="n">
        <v>3.2</v>
      </c>
      <c r="M151" s="21"/>
      <c r="N151" s="21"/>
      <c r="O151" s="21"/>
      <c r="P151" s="21"/>
      <c r="Q151" s="21" t="n">
        <v>8.4</v>
      </c>
      <c r="R151" s="21"/>
      <c r="S151" s="21"/>
      <c r="T151" s="21"/>
      <c r="U151" s="21"/>
      <c r="V151" s="21" t="n">
        <v>34.25</v>
      </c>
      <c r="W151" s="21"/>
      <c r="X151" s="21"/>
      <c r="Y151" s="18" t="n">
        <v>227.5</v>
      </c>
      <c r="Z151" s="21"/>
      <c r="AA151" s="21"/>
      <c r="AB151" s="21"/>
      <c r="AC151" s="21"/>
      <c r="AD151" s="21" t="n">
        <v>0.05</v>
      </c>
      <c r="AE151" s="21"/>
      <c r="AF151" s="21"/>
      <c r="AG151" s="21"/>
      <c r="AH151" s="21"/>
      <c r="AI151" s="21"/>
      <c r="AJ151" s="21"/>
      <c r="AK151" s="21" t="n">
        <v>66.5</v>
      </c>
      <c r="AL151" s="21"/>
      <c r="AM151" s="21" t="n">
        <v>0.5</v>
      </c>
      <c r="AN151" s="21"/>
      <c r="AO151" s="21"/>
      <c r="AP151" s="21"/>
      <c r="AQ151" s="18" t="n">
        <v>12.5</v>
      </c>
      <c r="AR151" s="21"/>
      <c r="AS151" s="21"/>
      <c r="AT151" s="21" t="n">
        <v>0.4</v>
      </c>
      <c r="AU151" s="21"/>
      <c r="AV151" s="21"/>
      <c r="AW151" s="21"/>
      <c r="AX151" s="21" t="n">
        <v>5</v>
      </c>
      <c r="AY151" s="21"/>
      <c r="AZ151" s="21"/>
      <c r="BA151" s="21"/>
      <c r="BB151" s="21" t="n">
        <v>32</v>
      </c>
    </row>
    <row r="152" customFormat="false" ht="15" hidden="false" customHeight="true" outlineLevel="0" collapsed="false">
      <c r="A152" s="18"/>
      <c r="B152" s="18" t="s">
        <v>38</v>
      </c>
      <c r="C152" s="18"/>
      <c r="D152" s="21" t="n">
        <v>70</v>
      </c>
      <c r="E152" s="21"/>
      <c r="F152" s="21"/>
      <c r="G152" s="21"/>
      <c r="H152" s="21" t="n">
        <v>70</v>
      </c>
      <c r="I152" s="21"/>
      <c r="J152" s="21"/>
      <c r="K152" s="21"/>
      <c r="L152" s="21" t="n">
        <v>2.75</v>
      </c>
      <c r="M152" s="21"/>
      <c r="N152" s="21"/>
      <c r="O152" s="21"/>
      <c r="P152" s="21"/>
      <c r="Q152" s="21" t="n">
        <v>16.2</v>
      </c>
      <c r="R152" s="21"/>
      <c r="S152" s="21"/>
      <c r="T152" s="21"/>
      <c r="U152" s="21"/>
      <c r="V152" s="21" t="n">
        <v>28.05</v>
      </c>
      <c r="W152" s="21"/>
      <c r="X152" s="21"/>
      <c r="Y152" s="18" t="n">
        <v>267.5</v>
      </c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18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</row>
    <row r="153" customFormat="false" ht="15" hidden="false" customHeight="true" outlineLevel="0" collapsed="false">
      <c r="A153" s="18"/>
      <c r="B153" s="18" t="s">
        <v>68</v>
      </c>
      <c r="C153" s="18"/>
      <c r="D153" s="21" t="n">
        <v>100</v>
      </c>
      <c r="E153" s="21"/>
      <c r="F153" s="21"/>
      <c r="G153" s="21"/>
      <c r="H153" s="21" t="n">
        <v>100</v>
      </c>
      <c r="I153" s="21"/>
      <c r="J153" s="21"/>
      <c r="K153" s="21"/>
      <c r="L153" s="21" t="n">
        <v>3.95</v>
      </c>
      <c r="M153" s="21"/>
      <c r="N153" s="21"/>
      <c r="O153" s="21"/>
      <c r="P153" s="21"/>
      <c r="Q153" s="21" t="n">
        <v>4.7</v>
      </c>
      <c r="R153" s="21"/>
      <c r="S153" s="21"/>
      <c r="T153" s="21"/>
      <c r="U153" s="21"/>
      <c r="V153" s="21" t="n">
        <v>27.75</v>
      </c>
      <c r="W153" s="21"/>
      <c r="X153" s="21"/>
      <c r="Y153" s="18" t="n">
        <v>169</v>
      </c>
      <c r="Z153" s="21"/>
      <c r="AA153" s="21"/>
      <c r="AB153" s="21"/>
      <c r="AC153" s="21"/>
      <c r="AD153" s="21" t="n">
        <v>54.05</v>
      </c>
      <c r="AE153" s="21"/>
      <c r="AF153" s="21"/>
      <c r="AG153" s="21" t="n">
        <v>0.055</v>
      </c>
      <c r="AH153" s="21"/>
      <c r="AI153" s="21"/>
      <c r="AJ153" s="21"/>
      <c r="AK153" s="21" t="n">
        <v>8.5</v>
      </c>
      <c r="AL153" s="21"/>
      <c r="AM153" s="21" t="n">
        <v>2.05</v>
      </c>
      <c r="AN153" s="21"/>
      <c r="AO153" s="21"/>
      <c r="AP153" s="21"/>
      <c r="AQ153" s="18" t="n">
        <v>15.5</v>
      </c>
      <c r="AR153" s="21"/>
      <c r="AS153" s="21"/>
      <c r="AT153" s="21" t="n">
        <v>0.65</v>
      </c>
      <c r="AU153" s="21"/>
      <c r="AV153" s="21"/>
      <c r="AW153" s="21"/>
      <c r="AX153" s="21" t="n">
        <v>6.5</v>
      </c>
      <c r="AY153" s="21"/>
      <c r="AZ153" s="21"/>
      <c r="BA153" s="21"/>
      <c r="BB153" s="21" t="n">
        <v>44.5</v>
      </c>
    </row>
    <row r="154" customFormat="false" ht="15" hidden="false" customHeight="true" outlineLevel="0" collapsed="false">
      <c r="A154" s="18"/>
      <c r="B154" s="18" t="s">
        <v>39</v>
      </c>
      <c r="C154" s="18"/>
      <c r="D154" s="18"/>
      <c r="E154" s="18"/>
      <c r="F154" s="18"/>
      <c r="G154" s="18"/>
      <c r="H154" s="18"/>
      <c r="I154" s="18"/>
      <c r="J154" s="18"/>
      <c r="K154" s="18"/>
      <c r="L154" s="18" t="n">
        <f aca="false">SUM(L149:P153)</f>
        <v>12.9</v>
      </c>
      <c r="M154" s="18" t="n">
        <f aca="false">SUM(M149:Q153)</f>
        <v>29.5</v>
      </c>
      <c r="N154" s="18" t="n">
        <f aca="false">SUM(N149:R153)</f>
        <v>29.5</v>
      </c>
      <c r="O154" s="18" t="n">
        <f aca="false">SUM(O149:S153)</f>
        <v>29.5</v>
      </c>
      <c r="P154" s="18" t="n">
        <f aca="false">SUM(P149:T153)</f>
        <v>29.5</v>
      </c>
      <c r="Q154" s="18" t="n">
        <f aca="false">SUM(Q149:U153)</f>
        <v>29.5</v>
      </c>
      <c r="R154" s="18" t="n">
        <f aca="false">SUM(R149:V153)</f>
        <v>159.05</v>
      </c>
      <c r="S154" s="18" t="n">
        <f aca="false">SUM(S149:W153)</f>
        <v>159.05</v>
      </c>
      <c r="T154" s="18" t="n">
        <f aca="false">SUM(T149:X153)</f>
        <v>159.05</v>
      </c>
      <c r="U154" s="18" t="n">
        <f aca="false">SUM(U149:Y153)</f>
        <v>1047.05</v>
      </c>
      <c r="V154" s="18" t="n">
        <f aca="false">SUM(V149:Z153)</f>
        <v>1047.05</v>
      </c>
      <c r="W154" s="18" t="n">
        <f aca="false">SUM(W149:AA153)</f>
        <v>888</v>
      </c>
      <c r="X154" s="18" t="n">
        <f aca="false">SUM(X149:AB153)</f>
        <v>888</v>
      </c>
      <c r="Y154" s="18" t="n">
        <f aca="false">SUM(Y149:AC153)</f>
        <v>888</v>
      </c>
      <c r="Z154" s="18" t="n">
        <f aca="false">SUM(Z149:AD153)</f>
        <v>54.23</v>
      </c>
      <c r="AA154" s="18" t="n">
        <f aca="false">SUM(AA149:AE153)</f>
        <v>54.23</v>
      </c>
      <c r="AB154" s="18" t="n">
        <f aca="false">SUM(AB149:AF153)</f>
        <v>54.23</v>
      </c>
      <c r="AC154" s="18" t="n">
        <f aca="false">SUM(AC149:AG153)</f>
        <v>124.285</v>
      </c>
      <c r="AD154" s="18" t="n">
        <f aca="false">SUM(AD149:AH153)</f>
        <v>124.285</v>
      </c>
      <c r="AE154" s="18" t="n">
        <f aca="false">SUM(AE149:AI153)</f>
        <v>70.055</v>
      </c>
      <c r="AF154" s="18" t="n">
        <f aca="false">SUM(AF149:AJ153)</f>
        <v>70.055</v>
      </c>
      <c r="AG154" s="18" t="n">
        <f aca="false">SUM(AG149:AK153)</f>
        <v>164.755</v>
      </c>
      <c r="AH154" s="18" t="n">
        <f aca="false">SUM(AH149:AL153)</f>
        <v>94.7</v>
      </c>
      <c r="AI154" s="18" t="n">
        <f aca="false">SUM(AI149:AM153)</f>
        <v>97.65</v>
      </c>
      <c r="AJ154" s="18" t="n">
        <f aca="false">SUM(AJ149:AN153)</f>
        <v>97.65</v>
      </c>
      <c r="AK154" s="18" t="n">
        <f aca="false">SUM(AK149:AO153)</f>
        <v>97.65</v>
      </c>
      <c r="AL154" s="18" t="n">
        <f aca="false">SUM(AL149:AP153)</f>
        <v>2.95</v>
      </c>
      <c r="AM154" s="18" t="n">
        <f aca="false">SUM(AM149:AQ153)</f>
        <v>62.95</v>
      </c>
      <c r="AN154" s="18" t="n">
        <f aca="false">SUM(AN149:AR153)</f>
        <v>60</v>
      </c>
      <c r="AO154" s="18" t="n">
        <f aca="false">SUM(AO149:AS153)</f>
        <v>60</v>
      </c>
      <c r="AP154" s="18" t="n">
        <f aca="false">SUM(AP149:AT153)</f>
        <v>1261.59</v>
      </c>
      <c r="AQ154" s="18" t="n">
        <f aca="false">SUM(AQ149:AU153)</f>
        <v>1261.59</v>
      </c>
      <c r="AR154" s="18" t="n">
        <f aca="false">SUM(AR149:AV153)</f>
        <v>1201.59</v>
      </c>
      <c r="AS154" s="18" t="n">
        <f aca="false">SUM(AS149:AW153)</f>
        <v>1201.59</v>
      </c>
      <c r="AT154" s="18" t="n">
        <f aca="false">SUM(AT149:AX153)</f>
        <v>1228.07</v>
      </c>
      <c r="AU154" s="18" t="n">
        <f aca="false">SUM(AU149:AY153)</f>
        <v>26.48</v>
      </c>
      <c r="AV154" s="18" t="n">
        <f aca="false">SUM(AV149:AZ153)</f>
        <v>26.48</v>
      </c>
      <c r="AW154" s="18" t="n">
        <f aca="false">SUM(AW149:BA153)</f>
        <v>26.48</v>
      </c>
      <c r="AX154" s="18" t="n">
        <f aca="false">SUM(AX149:BB153)</f>
        <v>120.88</v>
      </c>
      <c r="AY154" s="18" t="n">
        <f aca="false">SUM(AY149:BC153)</f>
        <v>94.4</v>
      </c>
      <c r="AZ154" s="18" t="n">
        <f aca="false">SUM(AZ149:BD153)</f>
        <v>94.4</v>
      </c>
      <c r="BA154" s="18" t="n">
        <f aca="false">SUM(BA149:BE153)</f>
        <v>94.4</v>
      </c>
      <c r="BB154" s="18" t="n">
        <f aca="false">SUM(BB149:BF153)</f>
        <v>94.4</v>
      </c>
    </row>
    <row r="155" s="43" customFormat="true" ht="15" hidden="false" customHeight="true" outlineLevel="0" collapsed="false">
      <c r="A155" s="34"/>
      <c r="B155" s="34" t="s">
        <v>40</v>
      </c>
      <c r="C155" s="34"/>
      <c r="D155" s="34"/>
      <c r="E155" s="34"/>
      <c r="F155" s="34"/>
      <c r="G155" s="34"/>
      <c r="H155" s="34"/>
      <c r="I155" s="34"/>
      <c r="J155" s="34"/>
      <c r="K155" s="34"/>
      <c r="L155" s="34" t="n">
        <f aca="false">SUM(L134,L146,L154)</f>
        <v>83.3</v>
      </c>
      <c r="M155" s="34" t="n">
        <f aca="false">SUM(M134,M146,M154)</f>
        <v>29.5</v>
      </c>
      <c r="N155" s="34" t="n">
        <f aca="false">SUM(N134,N146,N154)</f>
        <v>29.5</v>
      </c>
      <c r="O155" s="34" t="n">
        <f aca="false">SUM(O134,O146,O154)</f>
        <v>29.5</v>
      </c>
      <c r="P155" s="34" t="n">
        <f aca="false">SUM(P134,P146,P154)</f>
        <v>29.5</v>
      </c>
      <c r="Q155" s="34" t="n">
        <f aca="false">SUM(Q134,Q146,Q154)</f>
        <v>75.801</v>
      </c>
      <c r="R155" s="34" t="n">
        <f aca="false">SUM(R134,R146,R154)</f>
        <v>159.05</v>
      </c>
      <c r="S155" s="34" t="n">
        <f aca="false">SUM(S134,S146,S154)</f>
        <v>159.05</v>
      </c>
      <c r="T155" s="34" t="n">
        <f aca="false">SUM(T134,T146,T154)</f>
        <v>159.05</v>
      </c>
      <c r="U155" s="34" t="n">
        <f aca="false">SUM(U134,U146,U154)</f>
        <v>1047.05</v>
      </c>
      <c r="V155" s="34" t="n">
        <f aca="false">SUM(V134,V146,V154)</f>
        <v>1227.75</v>
      </c>
      <c r="W155" s="34" t="n">
        <f aca="false">SUM(W134,W146,W154)</f>
        <v>888</v>
      </c>
      <c r="X155" s="34" t="n">
        <f aca="false">SUM(X134,X146,X154)</f>
        <v>888</v>
      </c>
      <c r="Y155" s="34" t="n">
        <f aca="false">SUM(Y134,Y146,Y154)</f>
        <v>2311.32</v>
      </c>
      <c r="Z155" s="34" t="n">
        <f aca="false">SUM(Z134,Z146,Z154)</f>
        <v>54.23</v>
      </c>
      <c r="AA155" s="34" t="n">
        <f aca="false">SUM(AA134,AA146,AA154)</f>
        <v>54.23</v>
      </c>
      <c r="AB155" s="34" t="n">
        <f aca="false">SUM(AB134,AB146,AB154)</f>
        <v>54.23</v>
      </c>
      <c r="AC155" s="34" t="n">
        <f aca="false">SUM(AC134,AC146,AC154)</f>
        <v>124.285</v>
      </c>
      <c r="AD155" s="34" t="n">
        <f aca="false">SUM(AD134,AD146,AD154)</f>
        <v>125.405</v>
      </c>
      <c r="AE155" s="34" t="n">
        <f aca="false">SUM(AE134,AE146,AE154)</f>
        <v>70.055</v>
      </c>
      <c r="AF155" s="34" t="n">
        <f aca="false">SUM(AF134,AF146,AF154)</f>
        <v>70.055</v>
      </c>
      <c r="AG155" s="34" t="n">
        <f aca="false">SUM(AG134,AG146,AG154)</f>
        <v>350.859</v>
      </c>
      <c r="AH155" s="34" t="n">
        <f aca="false">SUM(AH134,AH146,AH154)</f>
        <v>94.7</v>
      </c>
      <c r="AI155" s="34" t="n">
        <f aca="false">SUM(AI134,AI146,AI154)</f>
        <v>97.65</v>
      </c>
      <c r="AJ155" s="34" t="n">
        <f aca="false">SUM(AJ134,AJ146,AJ154)</f>
        <v>97.65</v>
      </c>
      <c r="AK155" s="34" t="n">
        <f aca="false">SUM(AK134,AK146,AK154)</f>
        <v>914.22</v>
      </c>
      <c r="AL155" s="34" t="n">
        <f aca="false">SUM(AL134,AL146,AL154)</f>
        <v>2.95</v>
      </c>
      <c r="AM155" s="34" t="n">
        <f aca="false">SUM(AM134,AM146,AM154)</f>
        <v>68.988</v>
      </c>
      <c r="AN155" s="34" t="n">
        <f aca="false">SUM(AN134,AN146,AN154)</f>
        <v>60</v>
      </c>
      <c r="AO155" s="34" t="n">
        <f aca="false">SUM(AO134,AO146,AO154)</f>
        <v>60</v>
      </c>
      <c r="AP155" s="34" t="n">
        <f aca="false">SUM(AP134,AP146,AP154)</f>
        <v>1261.59</v>
      </c>
      <c r="AQ155" s="34" t="n">
        <f aca="false">SUM(AQ134,AQ146,AQ154)</f>
        <v>1679</v>
      </c>
      <c r="AR155" s="34" t="n">
        <f aca="false">SUM(AR134,AR146,AR154)</f>
        <v>1201.59</v>
      </c>
      <c r="AS155" s="34" t="n">
        <f aca="false">SUM(AS134,AS146,AS154)</f>
        <v>1201.59</v>
      </c>
      <c r="AT155" s="34" t="n">
        <f aca="false">SUM(AT134,AT146,AT154)</f>
        <v>1244.524</v>
      </c>
      <c r="AU155" s="34" t="n">
        <f aca="false">SUM(AU134,AU146,AU154)</f>
        <v>26.48</v>
      </c>
      <c r="AV155" s="34" t="n">
        <f aca="false">SUM(AV134,AV146,AV154)</f>
        <v>26.48</v>
      </c>
      <c r="AW155" s="34" t="n">
        <f aca="false">SUM(AW134,AW146,AW154)</f>
        <v>26.48</v>
      </c>
      <c r="AX155" s="34" t="n">
        <f aca="false">SUM(AX134,AX146,AX154)</f>
        <v>421.05</v>
      </c>
      <c r="AY155" s="34" t="n">
        <f aca="false">SUM(AY134,AY146,AY154)</f>
        <v>94.4</v>
      </c>
      <c r="AZ155" s="34" t="n">
        <f aca="false">SUM(AZ134,AZ146,AZ154)</f>
        <v>94.4</v>
      </c>
      <c r="BA155" s="34" t="n">
        <f aca="false">SUM(BA134,BA146,BA154)</f>
        <v>94.4</v>
      </c>
      <c r="BB155" s="34" t="n">
        <f aca="false">SUM(BB134,BB146,BB154)</f>
        <v>827.396</v>
      </c>
    </row>
    <row r="156" s="43" customFormat="true" ht="1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 t="n">
        <f aca="false">SUM(L135,L147,L154)</f>
        <v>89.12</v>
      </c>
      <c r="M156" s="34" t="n">
        <f aca="false">SUM(M135,M147,M154)</f>
        <v>29.5</v>
      </c>
      <c r="N156" s="34" t="n">
        <f aca="false">SUM(N135,N147,N154)</f>
        <v>29.5</v>
      </c>
      <c r="O156" s="34" t="n">
        <f aca="false">SUM(O135,O147,O154)</f>
        <v>29.5</v>
      </c>
      <c r="P156" s="34" t="n">
        <f aca="false">SUM(P135,P147,P154)</f>
        <v>29.5</v>
      </c>
      <c r="Q156" s="34" t="n">
        <f aca="false">SUM(Q135,Q147,Q154)</f>
        <v>80.791</v>
      </c>
      <c r="R156" s="34" t="n">
        <f aca="false">SUM(R135,R147,R154)</f>
        <v>159.05</v>
      </c>
      <c r="S156" s="34" t="n">
        <f aca="false">SUM(S135,S147,S154)</f>
        <v>159.05</v>
      </c>
      <c r="T156" s="34" t="n">
        <f aca="false">SUM(T135,T147,T154)</f>
        <v>159.05</v>
      </c>
      <c r="U156" s="34" t="n">
        <f aca="false">SUM(U135,U147,U154)</f>
        <v>1047.05</v>
      </c>
      <c r="V156" s="34" t="n">
        <f aca="false">SUM(V135,V147,V154)</f>
        <v>1241.93</v>
      </c>
      <c r="W156" s="34" t="n">
        <f aca="false">SUM(W135,W147,W154)</f>
        <v>888</v>
      </c>
      <c r="X156" s="34" t="n">
        <f aca="false">SUM(X135,X147,X154)</f>
        <v>888</v>
      </c>
      <c r="Y156" s="34" t="n">
        <f aca="false">SUM(Y135,Y147,Y154)</f>
        <v>2436</v>
      </c>
      <c r="Z156" s="34" t="n">
        <f aca="false">SUM(Z135,Z147,Z154)</f>
        <v>54.23</v>
      </c>
      <c r="AA156" s="34" t="n">
        <f aca="false">SUM(AA135,AA147,AA154)</f>
        <v>54.23</v>
      </c>
      <c r="AB156" s="34" t="n">
        <f aca="false">SUM(AB135,AB147,AB154)</f>
        <v>54.23</v>
      </c>
      <c r="AC156" s="34" t="n">
        <f aca="false">SUM(AC135,AC147,AC154)</f>
        <v>124.285</v>
      </c>
      <c r="AD156" s="34" t="n">
        <f aca="false">SUM(AD135,AD147,AD154)</f>
        <v>125.522</v>
      </c>
      <c r="AE156" s="34" t="n">
        <f aca="false">SUM(AE135,AE147,AE154)</f>
        <v>70.055</v>
      </c>
      <c r="AF156" s="34" t="n">
        <f aca="false">SUM(AF135,AF147,AF154)</f>
        <v>70.055</v>
      </c>
      <c r="AG156" s="34" t="n">
        <f aca="false">SUM(AG135,AG147,AG154)</f>
        <v>343.694</v>
      </c>
      <c r="AH156" s="34" t="n">
        <f aca="false">SUM(AH135,AH147,AH154)</f>
        <v>94.7</v>
      </c>
      <c r="AI156" s="34" t="n">
        <f aca="false">SUM(AI135,AI147,AI154)</f>
        <v>97.65</v>
      </c>
      <c r="AJ156" s="34" t="n">
        <f aca="false">SUM(AJ135,AJ147,AJ154)</f>
        <v>97.65</v>
      </c>
      <c r="AK156" s="34" t="n">
        <f aca="false">SUM(AK135,AK147,AK154)</f>
        <v>1066.54</v>
      </c>
      <c r="AL156" s="34" t="n">
        <f aca="false">SUM(AL135,AL147,AL154)</f>
        <v>2.95</v>
      </c>
      <c r="AM156" s="34" t="n">
        <f aca="false">SUM(AM135,AM147,AM154)</f>
        <v>69.47</v>
      </c>
      <c r="AN156" s="34" t="n">
        <f aca="false">SUM(AN135,AN147,AN154)</f>
        <v>60</v>
      </c>
      <c r="AO156" s="34" t="n">
        <f aca="false">SUM(AO135,AO147,AO154)</f>
        <v>60</v>
      </c>
      <c r="AP156" s="34" t="n">
        <f aca="false">SUM(AP135,AP147,AP154)</f>
        <v>1261.59</v>
      </c>
      <c r="AQ156" s="34" t="n">
        <f aca="false">SUM(AQ135,AQ147,AQ154)</f>
        <v>1709.765</v>
      </c>
      <c r="AR156" s="34" t="n">
        <f aca="false">SUM(AR135,AR147,AR154)</f>
        <v>1201.59</v>
      </c>
      <c r="AS156" s="34" t="n">
        <f aca="false">SUM(AS135,AS147,AS154)</f>
        <v>1201.59</v>
      </c>
      <c r="AT156" s="34" t="n">
        <f aca="false">SUM(AT135,AT147,AT154)</f>
        <v>1246.3015</v>
      </c>
      <c r="AU156" s="34" t="n">
        <f aca="false">SUM(AU135,AU147,AU154)</f>
        <v>26.48</v>
      </c>
      <c r="AV156" s="34" t="n">
        <f aca="false">SUM(AV135,AV147,AV154)</f>
        <v>26.48</v>
      </c>
      <c r="AW156" s="34" t="n">
        <f aca="false">SUM(AW135,AW147,AW154)</f>
        <v>26.48</v>
      </c>
      <c r="AX156" s="34" t="n">
        <f aca="false">SUM(AX135,AX147,AX154)</f>
        <v>441.78</v>
      </c>
      <c r="AY156" s="34" t="n">
        <f aca="false">SUM(AY135,AY147,AY154)</f>
        <v>94.4</v>
      </c>
      <c r="AZ156" s="34" t="n">
        <f aca="false">SUM(AZ135,AZ147,AZ154)</f>
        <v>94.4</v>
      </c>
      <c r="BA156" s="34" t="n">
        <f aca="false">SUM(BA135,BA147,BA154)</f>
        <v>94.4</v>
      </c>
      <c r="BB156" s="34" t="n">
        <f aca="false">SUM(BB135,BB147,BB154)</f>
        <v>882.277</v>
      </c>
    </row>
    <row r="157" customFormat="false" ht="15.75" hidden="false" customHeight="true" outlineLevel="0" collapsed="false">
      <c r="A157" s="39" t="s">
        <v>69</v>
      </c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</row>
    <row r="158" customFormat="false" ht="15.75" hidden="false" customHeight="true" outlineLevel="0" collapsed="false">
      <c r="A158" s="5" t="s">
        <v>1</v>
      </c>
      <c r="B158" s="5" t="s">
        <v>2</v>
      </c>
      <c r="C158" s="5"/>
      <c r="D158" s="6" t="s">
        <v>3</v>
      </c>
      <c r="E158" s="6"/>
      <c r="F158" s="6"/>
      <c r="G158" s="6"/>
      <c r="H158" s="6"/>
      <c r="I158" s="7"/>
      <c r="J158" s="7"/>
      <c r="K158" s="8"/>
      <c r="L158" s="6" t="s">
        <v>4</v>
      </c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9"/>
      <c r="X158" s="10"/>
      <c r="Y158" s="6" t="s">
        <v>5</v>
      </c>
      <c r="Z158" s="11"/>
      <c r="AA158" s="11"/>
      <c r="AB158" s="11"/>
      <c r="AC158" s="12"/>
      <c r="AD158" s="6" t="s">
        <v>6</v>
      </c>
      <c r="AE158" s="6"/>
      <c r="AF158" s="6"/>
      <c r="AG158" s="6"/>
      <c r="AH158" s="6"/>
      <c r="AI158" s="6"/>
      <c r="AJ158" s="6"/>
      <c r="AK158" s="6"/>
      <c r="AL158" s="6"/>
      <c r="AM158" s="6"/>
      <c r="AN158" s="9"/>
      <c r="AO158" s="9"/>
      <c r="AP158" s="10"/>
      <c r="AQ158" s="6" t="s">
        <v>7</v>
      </c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</row>
    <row r="159" customFormat="false" ht="26.25" hidden="false" customHeight="false" outlineLevel="0" collapsed="false">
      <c r="A159" s="5"/>
      <c r="B159" s="5"/>
      <c r="C159" s="5"/>
      <c r="D159" s="6" t="s">
        <v>8</v>
      </c>
      <c r="E159" s="9"/>
      <c r="F159" s="9"/>
      <c r="G159" s="10"/>
      <c r="H159" s="6" t="s">
        <v>9</v>
      </c>
      <c r="I159" s="9"/>
      <c r="J159" s="9"/>
      <c r="K159" s="10"/>
      <c r="L159" s="6" t="s">
        <v>10</v>
      </c>
      <c r="M159" s="9"/>
      <c r="N159" s="9"/>
      <c r="O159" s="9"/>
      <c r="P159" s="10"/>
      <c r="Q159" s="6" t="s">
        <v>11</v>
      </c>
      <c r="R159" s="9"/>
      <c r="S159" s="9"/>
      <c r="T159" s="9"/>
      <c r="U159" s="10"/>
      <c r="V159" s="6" t="s">
        <v>12</v>
      </c>
      <c r="W159" s="9"/>
      <c r="X159" s="10"/>
      <c r="Y159" s="6"/>
      <c r="Z159" s="15"/>
      <c r="AA159" s="15"/>
      <c r="AB159" s="15"/>
      <c r="AC159" s="16"/>
      <c r="AD159" s="6" t="s">
        <v>13</v>
      </c>
      <c r="AE159" s="9"/>
      <c r="AF159" s="10"/>
      <c r="AG159" s="6" t="s">
        <v>14</v>
      </c>
      <c r="AH159" s="9"/>
      <c r="AI159" s="9"/>
      <c r="AJ159" s="10"/>
      <c r="AK159" s="6" t="s">
        <v>15</v>
      </c>
      <c r="AL159" s="10"/>
      <c r="AM159" s="6" t="s">
        <v>16</v>
      </c>
      <c r="AN159" s="9"/>
      <c r="AO159" s="9"/>
      <c r="AP159" s="10"/>
      <c r="AQ159" s="6" t="s">
        <v>17</v>
      </c>
      <c r="AR159" s="9"/>
      <c r="AS159" s="10"/>
      <c r="AT159" s="6" t="s">
        <v>18</v>
      </c>
      <c r="AU159" s="9"/>
      <c r="AV159" s="9"/>
      <c r="AW159" s="10"/>
      <c r="AX159" s="6" t="s">
        <v>19</v>
      </c>
      <c r="AY159" s="9"/>
      <c r="AZ159" s="9"/>
      <c r="BA159" s="10"/>
      <c r="BB159" s="6" t="s">
        <v>20</v>
      </c>
    </row>
    <row r="160" customFormat="false" ht="15" hidden="false" customHeight="true" outlineLevel="0" collapsed="false">
      <c r="A160" s="17" t="s">
        <v>21</v>
      </c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</row>
    <row r="161" customFormat="false" ht="15" hidden="false" customHeight="true" outlineLevel="0" collapsed="false">
      <c r="A161" s="18"/>
      <c r="B161" s="18" t="s">
        <v>70</v>
      </c>
      <c r="C161" s="18"/>
      <c r="D161" s="18" t="n">
        <v>50</v>
      </c>
      <c r="E161" s="18"/>
      <c r="F161" s="18"/>
      <c r="G161" s="18"/>
      <c r="H161" s="18" t="n">
        <v>50</v>
      </c>
      <c r="I161" s="18"/>
      <c r="J161" s="18"/>
      <c r="K161" s="18"/>
      <c r="L161" s="18" t="n">
        <v>3.75</v>
      </c>
      <c r="M161" s="18"/>
      <c r="N161" s="18"/>
      <c r="O161" s="18"/>
      <c r="P161" s="18"/>
      <c r="Q161" s="18" t="n">
        <v>4.9</v>
      </c>
      <c r="R161" s="18"/>
      <c r="S161" s="18"/>
      <c r="T161" s="18"/>
      <c r="U161" s="18"/>
      <c r="V161" s="18" t="n">
        <v>37.2</v>
      </c>
      <c r="W161" s="18"/>
      <c r="X161" s="18"/>
      <c r="Y161" s="18" t="n">
        <v>208.5</v>
      </c>
      <c r="Z161" s="18"/>
      <c r="AA161" s="18"/>
      <c r="AB161" s="18"/>
      <c r="AC161" s="18"/>
      <c r="AD161" s="18" t="n">
        <v>0.04</v>
      </c>
      <c r="AE161" s="18"/>
      <c r="AF161" s="18"/>
      <c r="AG161" s="18" t="n">
        <v>2.15</v>
      </c>
      <c r="AH161" s="18"/>
      <c r="AI161" s="18"/>
      <c r="AJ161" s="18"/>
      <c r="AK161" s="18" t="n">
        <v>5.5</v>
      </c>
      <c r="AL161" s="18"/>
      <c r="AM161" s="18" t="n">
        <v>1.75</v>
      </c>
      <c r="AN161" s="18"/>
      <c r="AO161" s="18"/>
      <c r="AP161" s="18"/>
      <c r="AQ161" s="18" t="n">
        <v>14.5</v>
      </c>
      <c r="AR161" s="18"/>
      <c r="AS161" s="18"/>
      <c r="AT161" s="18" t="n">
        <v>1.05</v>
      </c>
      <c r="AU161" s="18"/>
      <c r="AV161" s="18"/>
      <c r="AW161" s="18"/>
      <c r="AX161" s="18" t="n">
        <v>10</v>
      </c>
      <c r="AY161" s="18"/>
      <c r="AZ161" s="18"/>
      <c r="BA161" s="18"/>
      <c r="BB161" s="18" t="n">
        <v>45</v>
      </c>
    </row>
    <row r="162" customFormat="false" ht="15" hidden="false" customHeight="true" outlineLevel="0" collapsed="false">
      <c r="A162" s="18" t="n">
        <v>277</v>
      </c>
      <c r="B162" s="18" t="s">
        <v>23</v>
      </c>
      <c r="C162" s="18"/>
      <c r="D162" s="18" t="n">
        <v>200</v>
      </c>
      <c r="E162" s="18"/>
      <c r="F162" s="18"/>
      <c r="G162" s="18"/>
      <c r="H162" s="18" t="n">
        <v>200</v>
      </c>
      <c r="I162" s="18"/>
      <c r="J162" s="18"/>
      <c r="K162" s="18"/>
      <c r="L162" s="18" t="n">
        <v>0.1</v>
      </c>
      <c r="M162" s="18"/>
      <c r="N162" s="18"/>
      <c r="O162" s="18"/>
      <c r="P162" s="18"/>
      <c r="Q162" s="18" t="n">
        <v>0.02</v>
      </c>
      <c r="R162" s="18"/>
      <c r="S162" s="18"/>
      <c r="T162" s="18"/>
      <c r="U162" s="18"/>
      <c r="V162" s="18" t="n">
        <v>9.9</v>
      </c>
      <c r="W162" s="18"/>
      <c r="X162" s="18"/>
      <c r="Y162" s="18" t="n">
        <v>35</v>
      </c>
      <c r="Z162" s="18"/>
      <c r="AA162" s="18"/>
      <c r="AB162" s="18"/>
      <c r="AC162" s="18"/>
      <c r="AD162" s="18" t="n">
        <v>0.05</v>
      </c>
      <c r="AE162" s="18"/>
      <c r="AF162" s="18"/>
      <c r="AG162" s="18" t="n">
        <v>50</v>
      </c>
      <c r="AH162" s="18"/>
      <c r="AI162" s="18"/>
      <c r="AJ162" s="18"/>
      <c r="AK162" s="18"/>
      <c r="AL162" s="18"/>
      <c r="AM162" s="18"/>
      <c r="AN162" s="18"/>
      <c r="AO162" s="18"/>
      <c r="AP162" s="18"/>
      <c r="AQ162" s="18" t="n">
        <v>0.26</v>
      </c>
      <c r="AR162" s="18"/>
      <c r="AS162" s="18"/>
      <c r="AT162" s="18" t="n">
        <v>0.04</v>
      </c>
      <c r="AU162" s="18"/>
      <c r="AV162" s="18"/>
      <c r="AW162" s="18"/>
      <c r="AX162" s="18" t="n">
        <v>3</v>
      </c>
      <c r="AY162" s="18"/>
      <c r="AZ162" s="18"/>
      <c r="BA162" s="18"/>
      <c r="BB162" s="40" t="n">
        <v>4</v>
      </c>
    </row>
    <row r="163" customFormat="false" ht="15" hidden="false" customHeight="true" outlineLevel="0" collapsed="false">
      <c r="A163" s="18"/>
      <c r="B163" s="18" t="s">
        <v>68</v>
      </c>
      <c r="C163" s="18"/>
      <c r="D163" s="21" t="n">
        <v>100</v>
      </c>
      <c r="E163" s="21"/>
      <c r="F163" s="21"/>
      <c r="G163" s="21"/>
      <c r="H163" s="21" t="n">
        <v>100</v>
      </c>
      <c r="I163" s="21"/>
      <c r="J163" s="21"/>
      <c r="K163" s="21"/>
      <c r="L163" s="21" t="n">
        <v>3.95</v>
      </c>
      <c r="M163" s="21"/>
      <c r="N163" s="21"/>
      <c r="O163" s="21"/>
      <c r="P163" s="21"/>
      <c r="Q163" s="21" t="n">
        <v>4.7</v>
      </c>
      <c r="R163" s="21"/>
      <c r="S163" s="21"/>
      <c r="T163" s="21"/>
      <c r="U163" s="21"/>
      <c r="V163" s="21" t="n">
        <v>27.75</v>
      </c>
      <c r="W163" s="21"/>
      <c r="X163" s="21"/>
      <c r="Y163" s="18" t="n">
        <v>169</v>
      </c>
      <c r="Z163" s="21"/>
      <c r="AA163" s="21"/>
      <c r="AB163" s="21"/>
      <c r="AC163" s="21"/>
      <c r="AD163" s="21" t="n">
        <v>54.05</v>
      </c>
      <c r="AE163" s="21"/>
      <c r="AF163" s="21"/>
      <c r="AG163" s="21" t="n">
        <v>0.055</v>
      </c>
      <c r="AH163" s="21"/>
      <c r="AI163" s="21"/>
      <c r="AJ163" s="21"/>
      <c r="AK163" s="21" t="n">
        <v>8.5</v>
      </c>
      <c r="AL163" s="21"/>
      <c r="AM163" s="21" t="n">
        <v>2.05</v>
      </c>
      <c r="AN163" s="21"/>
      <c r="AO163" s="21"/>
      <c r="AP163" s="21"/>
      <c r="AQ163" s="18" t="n">
        <v>15.5</v>
      </c>
      <c r="AR163" s="21"/>
      <c r="AS163" s="21"/>
      <c r="AT163" s="21" t="n">
        <v>0.65</v>
      </c>
      <c r="AU163" s="21"/>
      <c r="AV163" s="21"/>
      <c r="AW163" s="21"/>
      <c r="AX163" s="21" t="n">
        <v>6.5</v>
      </c>
      <c r="AY163" s="21"/>
      <c r="AZ163" s="21"/>
      <c r="BA163" s="21"/>
      <c r="BB163" s="21" t="n">
        <v>44.5</v>
      </c>
    </row>
    <row r="164" customFormat="false" ht="15" hidden="false" customHeight="true" outlineLevel="0" collapsed="false">
      <c r="A164" s="21"/>
      <c r="B164" s="18" t="s">
        <v>39</v>
      </c>
      <c r="C164" s="18"/>
      <c r="D164" s="21"/>
      <c r="E164" s="21"/>
      <c r="F164" s="21"/>
      <c r="G164" s="21"/>
      <c r="H164" s="21"/>
      <c r="I164" s="21"/>
      <c r="J164" s="21"/>
      <c r="K164" s="21"/>
      <c r="L164" s="21" t="n">
        <f aca="false">SUM(L161:L163)</f>
        <v>7.8</v>
      </c>
      <c r="M164" s="21" t="n">
        <f aca="false">SUM(M161:M163)</f>
        <v>0</v>
      </c>
      <c r="N164" s="21" t="n">
        <f aca="false">SUM(N161:N163)</f>
        <v>0</v>
      </c>
      <c r="O164" s="21" t="n">
        <f aca="false">SUM(O161:O163)</f>
        <v>0</v>
      </c>
      <c r="P164" s="21" t="n">
        <f aca="false">SUM(P161:P163)</f>
        <v>0</v>
      </c>
      <c r="Q164" s="21" t="n">
        <f aca="false">SUM(Q161:Q163)</f>
        <v>9.62</v>
      </c>
      <c r="R164" s="21" t="n">
        <f aca="false">SUM(R161:R163)</f>
        <v>0</v>
      </c>
      <c r="S164" s="21" t="n">
        <f aca="false">SUM(S161:S163)</f>
        <v>0</v>
      </c>
      <c r="T164" s="21" t="n">
        <f aca="false">SUM(T161:T163)</f>
        <v>0</v>
      </c>
      <c r="U164" s="21" t="n">
        <f aca="false">SUM(U161:U163)</f>
        <v>0</v>
      </c>
      <c r="V164" s="21" t="n">
        <f aca="false">SUM(V161:V163)</f>
        <v>74.85</v>
      </c>
      <c r="W164" s="21" t="n">
        <f aca="false">SUM(W161:W163)</f>
        <v>0</v>
      </c>
      <c r="X164" s="21" t="n">
        <f aca="false">SUM(X161:X163)</f>
        <v>0</v>
      </c>
      <c r="Y164" s="21" t="n">
        <f aca="false">SUM(Y161:Y163)</f>
        <v>412.5</v>
      </c>
      <c r="Z164" s="21" t="n">
        <f aca="false">SUM(Z161:Z163)</f>
        <v>0</v>
      </c>
      <c r="AA164" s="21" t="n">
        <f aca="false">SUM(AA161:AA163)</f>
        <v>0</v>
      </c>
      <c r="AB164" s="21" t="n">
        <f aca="false">SUM(AB161:AB163)</f>
        <v>0</v>
      </c>
      <c r="AC164" s="21" t="n">
        <f aca="false">SUM(AC161:AC163)</f>
        <v>0</v>
      </c>
      <c r="AD164" s="21" t="n">
        <f aca="false">SUM(AD161:AD163)</f>
        <v>54.14</v>
      </c>
      <c r="AE164" s="21" t="n">
        <f aca="false">SUM(AE161:AE163)</f>
        <v>0</v>
      </c>
      <c r="AF164" s="21" t="n">
        <f aca="false">SUM(AF161:AF163)</f>
        <v>0</v>
      </c>
      <c r="AG164" s="21" t="n">
        <f aca="false">SUM(AG161:AG163)</f>
        <v>52.205</v>
      </c>
      <c r="AH164" s="21" t="n">
        <f aca="false">SUM(AH161:AH163)</f>
        <v>0</v>
      </c>
      <c r="AI164" s="21" t="n">
        <f aca="false">SUM(AI161:AI163)</f>
        <v>0</v>
      </c>
      <c r="AJ164" s="21" t="n">
        <f aca="false">SUM(AJ161:AJ163)</f>
        <v>0</v>
      </c>
      <c r="AK164" s="21" t="n">
        <f aca="false">SUM(AK161:AK163)</f>
        <v>14</v>
      </c>
      <c r="AL164" s="21" t="n">
        <f aca="false">SUM(AL161:AL163)</f>
        <v>0</v>
      </c>
      <c r="AM164" s="21" t="n">
        <f aca="false">SUM(AM161:AM163)</f>
        <v>3.8</v>
      </c>
      <c r="AN164" s="21" t="n">
        <f aca="false">SUM(AN161:AN163)</f>
        <v>0</v>
      </c>
      <c r="AO164" s="21" t="n">
        <f aca="false">SUM(AO161:AO163)</f>
        <v>0</v>
      </c>
      <c r="AP164" s="21" t="n">
        <f aca="false">SUM(AP161:AP163)</f>
        <v>0</v>
      </c>
      <c r="AQ164" s="21" t="n">
        <f aca="false">SUM(AQ161:AQ163)</f>
        <v>30.26</v>
      </c>
      <c r="AR164" s="21" t="n">
        <f aca="false">SUM(AR161:AR163)</f>
        <v>0</v>
      </c>
      <c r="AS164" s="21" t="n">
        <f aca="false">SUM(AS161:AS163)</f>
        <v>0</v>
      </c>
      <c r="AT164" s="21" t="n">
        <f aca="false">SUM(AT161:AT163)</f>
        <v>1.74</v>
      </c>
      <c r="AU164" s="21" t="n">
        <f aca="false">SUM(AU161:AU163)</f>
        <v>0</v>
      </c>
      <c r="AV164" s="21" t="n">
        <f aca="false">SUM(AV161:AV163)</f>
        <v>0</v>
      </c>
      <c r="AW164" s="21" t="n">
        <f aca="false">SUM(AW161:AW163)</f>
        <v>0</v>
      </c>
      <c r="AX164" s="21" t="n">
        <f aca="false">SUM(AX161:AX163)</f>
        <v>19.5</v>
      </c>
      <c r="AY164" s="21" t="n">
        <f aca="false">SUM(AY161:AY163)</f>
        <v>0</v>
      </c>
      <c r="AZ164" s="21" t="n">
        <f aca="false">SUM(AZ161:AZ163)</f>
        <v>0</v>
      </c>
      <c r="BA164" s="21" t="n">
        <f aca="false">SUM(BA161:BA163)</f>
        <v>0</v>
      </c>
      <c r="BB164" s="21" t="n">
        <f aca="false">SUM(BB161:BB163)</f>
        <v>93.5</v>
      </c>
    </row>
    <row r="165" customFormat="false" ht="15" hidden="false" customHeight="true" outlineLevel="0" collapsed="false">
      <c r="A165" s="21"/>
      <c r="B165" s="18"/>
      <c r="C165" s="18"/>
      <c r="D165" s="21"/>
      <c r="E165" s="21"/>
      <c r="F165" s="21"/>
      <c r="G165" s="21"/>
      <c r="H165" s="21"/>
      <c r="I165" s="21"/>
      <c r="J165" s="21"/>
      <c r="K165" s="21"/>
      <c r="L165" s="21" t="n">
        <f aca="false">SUM(L161:L163)</f>
        <v>7.8</v>
      </c>
      <c r="M165" s="21" t="n">
        <f aca="false">SUM(M161:M163)</f>
        <v>0</v>
      </c>
      <c r="N165" s="21" t="n">
        <f aca="false">SUM(N161:N163)</f>
        <v>0</v>
      </c>
      <c r="O165" s="21" t="n">
        <f aca="false">SUM(O161:O163)</f>
        <v>0</v>
      </c>
      <c r="P165" s="21" t="n">
        <f aca="false">SUM(P161:P163)</f>
        <v>0</v>
      </c>
      <c r="Q165" s="21" t="n">
        <f aca="false">SUM(Q161:Q163)</f>
        <v>9.62</v>
      </c>
      <c r="R165" s="21" t="n">
        <f aca="false">SUM(R161:R163)</f>
        <v>0</v>
      </c>
      <c r="S165" s="21" t="n">
        <f aca="false">SUM(S161:S163)</f>
        <v>0</v>
      </c>
      <c r="T165" s="21" t="n">
        <f aca="false">SUM(T161:T163)</f>
        <v>0</v>
      </c>
      <c r="U165" s="21" t="n">
        <f aca="false">SUM(U161:U163)</f>
        <v>0</v>
      </c>
      <c r="V165" s="21" t="n">
        <f aca="false">SUM(V161:V163)</f>
        <v>74.85</v>
      </c>
      <c r="W165" s="21" t="n">
        <f aca="false">SUM(W161:W163)</f>
        <v>0</v>
      </c>
      <c r="X165" s="21" t="n">
        <f aca="false">SUM(X161:X163)</f>
        <v>0</v>
      </c>
      <c r="Y165" s="21" t="n">
        <f aca="false">SUM(Y161:Y163)</f>
        <v>412.5</v>
      </c>
      <c r="Z165" s="21" t="n">
        <f aca="false">SUM(Z161:Z163)</f>
        <v>0</v>
      </c>
      <c r="AA165" s="21" t="n">
        <f aca="false">SUM(AA161:AA163)</f>
        <v>0</v>
      </c>
      <c r="AB165" s="21" t="n">
        <f aca="false">SUM(AB161:AB163)</f>
        <v>0</v>
      </c>
      <c r="AC165" s="21" t="n">
        <f aca="false">SUM(AC161:AC163)</f>
        <v>0</v>
      </c>
      <c r="AD165" s="21" t="n">
        <f aca="false">SUM(AD161:AD163)</f>
        <v>54.14</v>
      </c>
      <c r="AE165" s="21" t="n">
        <f aca="false">SUM(AE161:AE163)</f>
        <v>0</v>
      </c>
      <c r="AF165" s="21" t="n">
        <f aca="false">SUM(AF161:AF163)</f>
        <v>0</v>
      </c>
      <c r="AG165" s="21" t="n">
        <f aca="false">SUM(AG161:AG163)</f>
        <v>52.205</v>
      </c>
      <c r="AH165" s="21" t="n">
        <f aca="false">SUM(AH161:AH163)</f>
        <v>0</v>
      </c>
      <c r="AI165" s="21" t="n">
        <f aca="false">SUM(AI161:AI163)</f>
        <v>0</v>
      </c>
      <c r="AJ165" s="21" t="n">
        <f aca="false">SUM(AJ161:AJ163)</f>
        <v>0</v>
      </c>
      <c r="AK165" s="21" t="n">
        <f aca="false">SUM(AK161:AK163)</f>
        <v>14</v>
      </c>
      <c r="AL165" s="21" t="n">
        <f aca="false">SUM(AL161:AL163)</f>
        <v>0</v>
      </c>
      <c r="AM165" s="21" t="n">
        <f aca="false">SUM(AM161:AM163)</f>
        <v>3.8</v>
      </c>
      <c r="AN165" s="21" t="n">
        <f aca="false">SUM(AN161:AN163)</f>
        <v>0</v>
      </c>
      <c r="AO165" s="21" t="n">
        <f aca="false">SUM(AO161:AO163)</f>
        <v>0</v>
      </c>
      <c r="AP165" s="21" t="n">
        <f aca="false">SUM(AP161:AP163)</f>
        <v>0</v>
      </c>
      <c r="AQ165" s="21" t="n">
        <f aca="false">SUM(AQ161:AQ163)</f>
        <v>30.26</v>
      </c>
      <c r="AR165" s="21" t="n">
        <f aca="false">SUM(AR161:AR163)</f>
        <v>0</v>
      </c>
      <c r="AS165" s="21" t="n">
        <f aca="false">SUM(AS161:AS163)</f>
        <v>0</v>
      </c>
      <c r="AT165" s="21" t="n">
        <f aca="false">SUM(AT161:AT163)</f>
        <v>1.74</v>
      </c>
      <c r="AU165" s="21" t="n">
        <f aca="false">SUM(AU161:AU163)</f>
        <v>0</v>
      </c>
      <c r="AV165" s="21" t="n">
        <f aca="false">SUM(AV161:AV163)</f>
        <v>0</v>
      </c>
      <c r="AW165" s="21" t="n">
        <f aca="false">SUM(AW161:AW163)</f>
        <v>0</v>
      </c>
      <c r="AX165" s="21" t="n">
        <f aca="false">SUM(AX161:AX163)</f>
        <v>19.5</v>
      </c>
      <c r="AY165" s="21" t="n">
        <f aca="false">SUM(AY161:AY163)</f>
        <v>0</v>
      </c>
      <c r="AZ165" s="21" t="n">
        <f aca="false">SUM(AZ161:AZ163)</f>
        <v>0</v>
      </c>
      <c r="BA165" s="21" t="n">
        <f aca="false">SUM(BA161:BA163)</f>
        <v>0</v>
      </c>
      <c r="BB165" s="21" t="n">
        <f aca="false">SUM(BB161:BB163)</f>
        <v>93.5</v>
      </c>
    </row>
    <row r="166" customFormat="false" ht="15.75" hidden="false" customHeight="true" outlineLevel="0" collapsed="false">
      <c r="A166" s="39" t="s">
        <v>28</v>
      </c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</row>
    <row r="167" customFormat="false" ht="15" hidden="false" customHeight="true" outlineLevel="0" collapsed="false">
      <c r="A167" s="2" t="n">
        <v>15</v>
      </c>
      <c r="B167" s="18" t="s">
        <v>43</v>
      </c>
      <c r="C167" s="18"/>
      <c r="D167" s="18" t="n">
        <v>60</v>
      </c>
      <c r="E167" s="18"/>
      <c r="F167" s="18"/>
      <c r="G167" s="18"/>
      <c r="H167" s="18" t="n">
        <v>80</v>
      </c>
      <c r="I167" s="18"/>
      <c r="J167" s="18"/>
      <c r="K167" s="18"/>
      <c r="L167" s="18" t="n">
        <v>0.59</v>
      </c>
      <c r="M167" s="18"/>
      <c r="N167" s="18"/>
      <c r="O167" s="18"/>
      <c r="P167" s="18"/>
      <c r="Q167" s="18" t="n">
        <v>3.69</v>
      </c>
      <c r="R167" s="18"/>
      <c r="S167" s="18"/>
      <c r="T167" s="18"/>
      <c r="U167" s="18"/>
      <c r="V167" s="18" t="n">
        <v>2.24</v>
      </c>
      <c r="W167" s="18"/>
      <c r="X167" s="18"/>
      <c r="Y167" s="18" t="n">
        <v>44.52</v>
      </c>
      <c r="Z167" s="18"/>
      <c r="AA167" s="18"/>
      <c r="AB167" s="18"/>
      <c r="AC167" s="18"/>
      <c r="AD167" s="18" t="n">
        <v>0.03</v>
      </c>
      <c r="AE167" s="18"/>
      <c r="AF167" s="18"/>
      <c r="AG167" s="18" t="n">
        <v>10.06</v>
      </c>
      <c r="AH167" s="18"/>
      <c r="AI167" s="18"/>
      <c r="AJ167" s="18"/>
      <c r="AK167" s="18" t="n">
        <v>78.6</v>
      </c>
      <c r="AL167" s="18"/>
      <c r="AM167" s="18" t="n">
        <v>0.3</v>
      </c>
      <c r="AN167" s="18"/>
      <c r="AO167" s="18"/>
      <c r="AP167" s="18"/>
      <c r="AQ167" s="18" t="n">
        <v>11.21</v>
      </c>
      <c r="AR167" s="18"/>
      <c r="AS167" s="18"/>
      <c r="AT167" s="18" t="n">
        <v>0.44</v>
      </c>
      <c r="AU167" s="18"/>
      <c r="AV167" s="18"/>
      <c r="AW167" s="18"/>
      <c r="AX167" s="18" t="n">
        <v>8.2</v>
      </c>
      <c r="AY167" s="18"/>
      <c r="AZ167" s="18"/>
      <c r="BA167" s="18"/>
      <c r="BB167" s="18" t="n">
        <v>0.396</v>
      </c>
    </row>
    <row r="168" customFormat="false" ht="15.75" hidden="false" customHeight="false" outlineLevel="0" collapsed="false">
      <c r="A168" s="2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 t="n">
        <v>0.98</v>
      </c>
      <c r="M168" s="18"/>
      <c r="N168" s="18"/>
      <c r="O168" s="18"/>
      <c r="P168" s="18"/>
      <c r="Q168" s="18" t="n">
        <v>6.15</v>
      </c>
      <c r="R168" s="18"/>
      <c r="S168" s="18"/>
      <c r="T168" s="18"/>
      <c r="U168" s="18"/>
      <c r="V168" s="18" t="n">
        <v>3.73</v>
      </c>
      <c r="W168" s="18"/>
      <c r="X168" s="18"/>
      <c r="Y168" s="18" t="n">
        <v>74.2</v>
      </c>
      <c r="Z168" s="18"/>
      <c r="AA168" s="18"/>
      <c r="AB168" s="18"/>
      <c r="AC168" s="18"/>
      <c r="AD168" s="18" t="n">
        <v>0.05</v>
      </c>
      <c r="AE168" s="18"/>
      <c r="AF168" s="18"/>
      <c r="AG168" s="18" t="n">
        <v>16.76</v>
      </c>
      <c r="AH168" s="18"/>
      <c r="AI168" s="18"/>
      <c r="AJ168" s="18"/>
      <c r="AK168" s="18" t="n">
        <v>131</v>
      </c>
      <c r="AL168" s="18"/>
      <c r="AM168" s="18" t="n">
        <v>0.5</v>
      </c>
      <c r="AN168" s="18"/>
      <c r="AO168" s="18"/>
      <c r="AP168" s="18"/>
      <c r="AQ168" s="18" t="n">
        <v>18.68</v>
      </c>
      <c r="AR168" s="18"/>
      <c r="AS168" s="18"/>
      <c r="AT168" s="18" t="n">
        <v>0.74</v>
      </c>
      <c r="AU168" s="18"/>
      <c r="AV168" s="18"/>
      <c r="AW168" s="18"/>
      <c r="AX168" s="18" t="n">
        <v>13.67</v>
      </c>
      <c r="AY168" s="18"/>
      <c r="AZ168" s="18"/>
      <c r="BA168" s="18"/>
      <c r="BB168" s="18" t="n">
        <v>0.667</v>
      </c>
    </row>
    <row r="169" customFormat="false" ht="15" hidden="false" customHeight="true" outlineLevel="0" collapsed="false">
      <c r="A169" s="2" t="n">
        <v>119</v>
      </c>
      <c r="B169" s="18" t="s">
        <v>71</v>
      </c>
      <c r="C169" s="18"/>
      <c r="D169" s="18" t="n">
        <v>200</v>
      </c>
      <c r="E169" s="18"/>
      <c r="F169" s="18"/>
      <c r="G169" s="18"/>
      <c r="H169" s="18" t="n">
        <v>250</v>
      </c>
      <c r="I169" s="18"/>
      <c r="J169" s="18"/>
      <c r="K169" s="18"/>
      <c r="L169" s="18" t="n">
        <v>14.6</v>
      </c>
      <c r="M169" s="18"/>
      <c r="N169" s="18"/>
      <c r="O169" s="18"/>
      <c r="P169" s="18"/>
      <c r="Q169" s="18" t="n">
        <v>3.8</v>
      </c>
      <c r="R169" s="18"/>
      <c r="S169" s="18"/>
      <c r="T169" s="18"/>
      <c r="U169" s="18"/>
      <c r="V169" s="18" t="n">
        <v>18.2</v>
      </c>
      <c r="W169" s="18"/>
      <c r="X169" s="18"/>
      <c r="Y169" s="18" t="n">
        <v>161.2</v>
      </c>
      <c r="Z169" s="18"/>
      <c r="AA169" s="18"/>
      <c r="AB169" s="18"/>
      <c r="AC169" s="18"/>
      <c r="AD169" s="18" t="n">
        <v>0.24</v>
      </c>
      <c r="AE169" s="18"/>
      <c r="AF169" s="18"/>
      <c r="AG169" s="18" t="n">
        <v>23.38</v>
      </c>
      <c r="AH169" s="18"/>
      <c r="AI169" s="18"/>
      <c r="AJ169" s="18"/>
      <c r="AK169" s="18" t="n">
        <v>177.2</v>
      </c>
      <c r="AL169" s="18"/>
      <c r="AM169" s="18" t="n">
        <v>0.968</v>
      </c>
      <c r="AN169" s="18"/>
      <c r="AO169" s="18"/>
      <c r="AP169" s="18"/>
      <c r="AQ169" s="18" t="n">
        <v>34.7</v>
      </c>
      <c r="AR169" s="18"/>
      <c r="AS169" s="18"/>
      <c r="AT169" s="18" t="n">
        <v>3.23</v>
      </c>
      <c r="AU169" s="18"/>
      <c r="AV169" s="18"/>
      <c r="AW169" s="18"/>
      <c r="AX169" s="18" t="n">
        <v>26.14</v>
      </c>
      <c r="AY169" s="18"/>
      <c r="AZ169" s="18"/>
      <c r="BA169" s="18"/>
      <c r="BB169" s="18" t="n">
        <v>150.6</v>
      </c>
    </row>
    <row r="170" customFormat="false" ht="15.75" hidden="false" customHeight="false" outlineLevel="0" collapsed="false">
      <c r="A170" s="2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 t="n">
        <v>18.25</v>
      </c>
      <c r="M170" s="18"/>
      <c r="N170" s="18"/>
      <c r="O170" s="18"/>
      <c r="P170" s="18"/>
      <c r="Q170" s="18" t="n">
        <v>4.75</v>
      </c>
      <c r="R170" s="18"/>
      <c r="S170" s="18"/>
      <c r="T170" s="18"/>
      <c r="U170" s="18"/>
      <c r="V170" s="18" t="n">
        <v>22.75</v>
      </c>
      <c r="W170" s="18"/>
      <c r="X170" s="18"/>
      <c r="Y170" s="18" t="n">
        <v>201.5</v>
      </c>
      <c r="Z170" s="18"/>
      <c r="AA170" s="18"/>
      <c r="AB170" s="18"/>
      <c r="AC170" s="18"/>
      <c r="AD170" s="18" t="n">
        <v>0.3</v>
      </c>
      <c r="AE170" s="18"/>
      <c r="AF170" s="18"/>
      <c r="AG170" s="18" t="n">
        <v>9.225</v>
      </c>
      <c r="AH170" s="18"/>
      <c r="AI170" s="18"/>
      <c r="AJ170" s="18"/>
      <c r="AK170" s="18" t="n">
        <v>221.5</v>
      </c>
      <c r="AL170" s="18"/>
      <c r="AM170" s="18" t="n">
        <v>1.21</v>
      </c>
      <c r="AN170" s="18"/>
      <c r="AO170" s="18"/>
      <c r="AP170" s="18"/>
      <c r="AQ170" s="18" t="n">
        <v>43.375</v>
      </c>
      <c r="AR170" s="18"/>
      <c r="AS170" s="18"/>
      <c r="AT170" s="18" t="n">
        <v>4.0375</v>
      </c>
      <c r="AU170" s="18"/>
      <c r="AV170" s="18"/>
      <c r="AW170" s="18"/>
      <c r="AX170" s="18" t="n">
        <v>32.67</v>
      </c>
      <c r="AY170" s="18"/>
      <c r="AZ170" s="18"/>
      <c r="BA170" s="18"/>
      <c r="BB170" s="18" t="n">
        <v>188.25</v>
      </c>
    </row>
    <row r="171" customFormat="false" ht="15" hidden="false" customHeight="true" outlineLevel="0" collapsed="false">
      <c r="A171" s="2" t="n">
        <v>590</v>
      </c>
      <c r="B171" s="18" t="s">
        <v>72</v>
      </c>
      <c r="C171" s="18"/>
      <c r="D171" s="18" t="n">
        <v>230</v>
      </c>
      <c r="E171" s="18"/>
      <c r="F171" s="18"/>
      <c r="G171" s="18"/>
      <c r="H171" s="18" t="n">
        <v>260</v>
      </c>
      <c r="I171" s="18"/>
      <c r="J171" s="18"/>
      <c r="K171" s="18"/>
      <c r="L171" s="18" t="n">
        <v>13.5</v>
      </c>
      <c r="M171" s="18"/>
      <c r="N171" s="18"/>
      <c r="O171" s="18"/>
      <c r="P171" s="18"/>
      <c r="Q171" s="18" t="n">
        <v>14.52</v>
      </c>
      <c r="R171" s="18"/>
      <c r="S171" s="18"/>
      <c r="T171" s="18"/>
      <c r="U171" s="18"/>
      <c r="V171" s="18" t="n">
        <v>14.63</v>
      </c>
      <c r="W171" s="18"/>
      <c r="X171" s="18"/>
      <c r="Y171" s="18" t="n">
        <v>243.59</v>
      </c>
      <c r="Z171" s="18"/>
      <c r="AA171" s="18"/>
      <c r="AB171" s="18"/>
      <c r="AC171" s="18"/>
      <c r="AD171" s="18" t="n">
        <v>0.005</v>
      </c>
      <c r="AE171" s="18"/>
      <c r="AF171" s="18"/>
      <c r="AG171" s="18" t="n">
        <v>1.15</v>
      </c>
      <c r="AH171" s="18"/>
      <c r="AI171" s="18"/>
      <c r="AJ171" s="18"/>
      <c r="AK171" s="18"/>
      <c r="AL171" s="18"/>
      <c r="AM171" s="18"/>
      <c r="AN171" s="18"/>
      <c r="AO171" s="18"/>
      <c r="AP171" s="18"/>
      <c r="AQ171" s="18" t="n">
        <v>5.73</v>
      </c>
      <c r="AR171" s="18"/>
      <c r="AS171" s="18"/>
      <c r="AT171" s="18" t="n">
        <v>0.26</v>
      </c>
      <c r="AU171" s="18"/>
      <c r="AV171" s="18"/>
      <c r="AW171" s="18"/>
      <c r="AX171" s="18"/>
      <c r="AY171" s="18"/>
      <c r="AZ171" s="18"/>
      <c r="BA171" s="18"/>
      <c r="BB171" s="18"/>
    </row>
    <row r="172" customFormat="false" ht="15.75" hidden="false" customHeight="false" outlineLevel="0" collapsed="false">
      <c r="A172" s="2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 t="n">
        <v>15</v>
      </c>
      <c r="M172" s="18"/>
      <c r="N172" s="18"/>
      <c r="O172" s="18"/>
      <c r="P172" s="18"/>
      <c r="Q172" s="18" t="n">
        <v>16.13</v>
      </c>
      <c r="R172" s="18"/>
      <c r="S172" s="18"/>
      <c r="T172" s="18"/>
      <c r="U172" s="18"/>
      <c r="V172" s="18" t="n">
        <v>16.26</v>
      </c>
      <c r="W172" s="18"/>
      <c r="X172" s="18"/>
      <c r="Y172" s="18" t="n">
        <v>270.66</v>
      </c>
      <c r="Z172" s="18"/>
      <c r="AA172" s="18"/>
      <c r="AB172" s="18"/>
      <c r="AC172" s="18"/>
      <c r="AD172" s="18" t="n">
        <v>0.006</v>
      </c>
      <c r="AE172" s="18"/>
      <c r="AF172" s="18"/>
      <c r="AG172" s="18" t="n">
        <v>1.28</v>
      </c>
      <c r="AH172" s="18"/>
      <c r="AI172" s="18"/>
      <c r="AJ172" s="18"/>
      <c r="AK172" s="18"/>
      <c r="AL172" s="18"/>
      <c r="AM172" s="18"/>
      <c r="AN172" s="18"/>
      <c r="AO172" s="18"/>
      <c r="AP172" s="18"/>
      <c r="AQ172" s="18" t="n">
        <v>6.37</v>
      </c>
      <c r="AR172" s="18"/>
      <c r="AS172" s="18"/>
      <c r="AT172" s="18" t="n">
        <v>0.28</v>
      </c>
      <c r="AU172" s="18"/>
      <c r="AV172" s="18"/>
      <c r="AW172" s="18"/>
      <c r="AX172" s="18"/>
      <c r="AY172" s="18"/>
      <c r="AZ172" s="18"/>
      <c r="BA172" s="18"/>
      <c r="BB172" s="18"/>
    </row>
    <row r="173" customFormat="false" ht="15" hidden="false" customHeight="true" outlineLevel="0" collapsed="false">
      <c r="A173" s="18" t="n">
        <v>377</v>
      </c>
      <c r="B173" s="18" t="s">
        <v>23</v>
      </c>
      <c r="C173" s="18"/>
      <c r="D173" s="18" t="n">
        <v>200</v>
      </c>
      <c r="E173" s="18"/>
      <c r="F173" s="18"/>
      <c r="G173" s="18"/>
      <c r="H173" s="18" t="n">
        <v>200</v>
      </c>
      <c r="I173" s="18"/>
      <c r="J173" s="18"/>
      <c r="K173" s="18"/>
      <c r="L173" s="18" t="n">
        <v>0.1</v>
      </c>
      <c r="M173" s="18"/>
      <c r="N173" s="18"/>
      <c r="O173" s="18"/>
      <c r="P173" s="18"/>
      <c r="Q173" s="18" t="n">
        <v>0.02</v>
      </c>
      <c r="R173" s="18"/>
      <c r="S173" s="18"/>
      <c r="T173" s="18"/>
      <c r="U173" s="18"/>
      <c r="V173" s="18" t="n">
        <v>9.9</v>
      </c>
      <c r="W173" s="18"/>
      <c r="X173" s="18"/>
      <c r="Y173" s="18" t="n">
        <v>35</v>
      </c>
      <c r="Z173" s="18"/>
      <c r="AA173" s="18"/>
      <c r="AB173" s="18"/>
      <c r="AC173" s="18"/>
      <c r="AD173" s="18" t="n">
        <v>0.05</v>
      </c>
      <c r="AE173" s="18"/>
      <c r="AF173" s="18"/>
      <c r="AG173" s="18" t="n">
        <v>50</v>
      </c>
      <c r="AH173" s="18"/>
      <c r="AI173" s="18"/>
      <c r="AJ173" s="18"/>
      <c r="AK173" s="18"/>
      <c r="AL173" s="18"/>
      <c r="AM173" s="18"/>
      <c r="AN173" s="18"/>
      <c r="AO173" s="18"/>
      <c r="AP173" s="18"/>
      <c r="AQ173" s="18" t="n">
        <v>0.26</v>
      </c>
      <c r="AR173" s="18"/>
      <c r="AS173" s="18"/>
      <c r="AT173" s="18" t="n">
        <v>0.04</v>
      </c>
      <c r="AU173" s="18"/>
      <c r="AV173" s="18"/>
      <c r="AW173" s="18"/>
      <c r="AX173" s="18" t="n">
        <v>3</v>
      </c>
      <c r="AY173" s="18"/>
      <c r="AZ173" s="18"/>
      <c r="BA173" s="18"/>
      <c r="BB173" s="40" t="n">
        <v>4</v>
      </c>
    </row>
    <row r="174" customFormat="false" ht="15.75" hidden="false" customHeight="true" outlineLevel="0" collapsed="false">
      <c r="A174" s="39"/>
      <c r="B174" s="18" t="s">
        <v>34</v>
      </c>
      <c r="C174" s="18"/>
      <c r="D174" s="21" t="n">
        <v>50</v>
      </c>
      <c r="E174" s="21"/>
      <c r="F174" s="21"/>
      <c r="G174" s="21"/>
      <c r="H174" s="21" t="n">
        <v>50</v>
      </c>
      <c r="I174" s="21"/>
      <c r="J174" s="21"/>
      <c r="K174" s="21"/>
      <c r="L174" s="21" t="n">
        <v>5.33</v>
      </c>
      <c r="M174" s="21"/>
      <c r="N174" s="21"/>
      <c r="O174" s="21"/>
      <c r="P174" s="21"/>
      <c r="Q174" s="21" t="n">
        <v>2.26</v>
      </c>
      <c r="R174" s="21"/>
      <c r="S174" s="21"/>
      <c r="T174" s="21"/>
      <c r="U174" s="21"/>
      <c r="V174" s="21" t="n">
        <v>21.77</v>
      </c>
      <c r="W174" s="21"/>
      <c r="X174" s="21"/>
      <c r="Y174" s="18" t="n">
        <v>137</v>
      </c>
      <c r="Z174" s="21"/>
      <c r="AA174" s="21"/>
      <c r="AB174" s="21"/>
      <c r="AC174" s="21"/>
      <c r="AD174" s="21" t="n">
        <v>0.205</v>
      </c>
      <c r="AE174" s="21"/>
      <c r="AF174" s="21"/>
      <c r="AG174" s="21" t="n">
        <v>0.1</v>
      </c>
      <c r="AH174" s="21"/>
      <c r="AI174" s="21"/>
      <c r="AJ174" s="21"/>
      <c r="AK174" s="21"/>
      <c r="AL174" s="21"/>
      <c r="AM174" s="21" t="n">
        <v>0.085</v>
      </c>
      <c r="AN174" s="21"/>
      <c r="AO174" s="21"/>
      <c r="AP174" s="21"/>
      <c r="AQ174" s="18" t="n">
        <v>62.5</v>
      </c>
      <c r="AR174" s="21"/>
      <c r="AS174" s="21"/>
      <c r="AT174" s="21" t="n">
        <v>1.8</v>
      </c>
      <c r="AU174" s="21"/>
      <c r="AV174" s="21"/>
      <c r="AW174" s="21"/>
      <c r="AX174" s="21" t="n">
        <v>41</v>
      </c>
      <c r="AY174" s="21"/>
      <c r="AZ174" s="21"/>
      <c r="BA174" s="21"/>
      <c r="BB174" s="21" t="n">
        <v>129</v>
      </c>
    </row>
    <row r="175" customFormat="false" ht="15" hidden="false" customHeight="true" outlineLevel="0" collapsed="false">
      <c r="A175" s="2"/>
      <c r="B175" s="18" t="s">
        <v>39</v>
      </c>
      <c r="C175" s="18"/>
      <c r="D175" s="21"/>
      <c r="E175" s="21"/>
      <c r="F175" s="21"/>
      <c r="G175" s="21"/>
      <c r="H175" s="21"/>
      <c r="I175" s="21"/>
      <c r="J175" s="21"/>
      <c r="K175" s="21"/>
      <c r="L175" s="21" t="n">
        <f aca="false">SUM(L167,L169,L171,L173,L174)</f>
        <v>34.12</v>
      </c>
      <c r="M175" s="21" t="n">
        <f aca="false">SUM(M167,M169,M171,M173,M174)</f>
        <v>0</v>
      </c>
      <c r="N175" s="21" t="n">
        <f aca="false">SUM(N167,N169,N171,N173,N174)</f>
        <v>0</v>
      </c>
      <c r="O175" s="21" t="n">
        <f aca="false">SUM(O167,O169,O171,O173,O174)</f>
        <v>0</v>
      </c>
      <c r="P175" s="21" t="n">
        <f aca="false">SUM(P167,P169,P171,P173,P174)</f>
        <v>0</v>
      </c>
      <c r="Q175" s="21" t="n">
        <f aca="false">SUM(Q167,Q169,Q171,Q173,Q174)</f>
        <v>24.29</v>
      </c>
      <c r="R175" s="21" t="n">
        <f aca="false">SUM(R167,R169,R171,R173,R174)</f>
        <v>0</v>
      </c>
      <c r="S175" s="21" t="n">
        <f aca="false">SUM(S167,S169,S171,S173,S174)</f>
        <v>0</v>
      </c>
      <c r="T175" s="21" t="n">
        <f aca="false">SUM(T167,T169,T171,T173,T174)</f>
        <v>0</v>
      </c>
      <c r="U175" s="21" t="n">
        <f aca="false">SUM(U167,U169,U171,U173,U174)</f>
        <v>0</v>
      </c>
      <c r="V175" s="21" t="n">
        <f aca="false">SUM(V167,V169,V171,V173,V174)</f>
        <v>66.74</v>
      </c>
      <c r="W175" s="21" t="n">
        <f aca="false">SUM(W167,W169,W171,W173,W174)</f>
        <v>0</v>
      </c>
      <c r="X175" s="21" t="n">
        <f aca="false">SUM(X167,X169,X171,X173,X174)</f>
        <v>0</v>
      </c>
      <c r="Y175" s="21" t="n">
        <f aca="false">SUM(Y167,Y169,Y171,Y173,Y174)</f>
        <v>621.31</v>
      </c>
      <c r="Z175" s="21" t="n">
        <f aca="false">SUM(Z167,Z169,Z171,Z173,Z174)</f>
        <v>0</v>
      </c>
      <c r="AA175" s="21" t="n">
        <f aca="false">SUM(AA167,AA169,AA171,AA173,AA174)</f>
        <v>0</v>
      </c>
      <c r="AB175" s="21" t="n">
        <f aca="false">SUM(AB167,AB169,AB171,AB173,AB174)</f>
        <v>0</v>
      </c>
      <c r="AC175" s="21" t="n">
        <f aca="false">SUM(AC167,AC169,AC171,AC173,AC174)</f>
        <v>0</v>
      </c>
      <c r="AD175" s="21" t="n">
        <f aca="false">SUM(AD167,AD169,AD171,AD173,AD174)</f>
        <v>0.53</v>
      </c>
      <c r="AE175" s="21" t="n">
        <f aca="false">SUM(AE167,AE169,AE171,AE173,AE174)</f>
        <v>0</v>
      </c>
      <c r="AF175" s="21" t="n">
        <f aca="false">SUM(AF167,AF169,AF171,AF173,AF174)</f>
        <v>0</v>
      </c>
      <c r="AG175" s="21" t="n">
        <f aca="false">SUM(AG167,AG169,AG171,AG173,AG174)</f>
        <v>84.69</v>
      </c>
      <c r="AH175" s="21" t="n">
        <f aca="false">SUM(AH167,AH169,AH171,AH173,AH174)</f>
        <v>0</v>
      </c>
      <c r="AI175" s="21" t="n">
        <f aca="false">SUM(AI167,AI169,AI171,AI173,AI174)</f>
        <v>0</v>
      </c>
      <c r="AJ175" s="21" t="n">
        <f aca="false">SUM(AJ167,AJ169,AJ171,AJ173,AJ174)</f>
        <v>0</v>
      </c>
      <c r="AK175" s="21" t="n">
        <f aca="false">SUM(AK167,AK169,AK171,AK173,AK174)</f>
        <v>255.8</v>
      </c>
      <c r="AL175" s="21" t="n">
        <f aca="false">SUM(AL167,AL169,AL171,AL173,AL174)</f>
        <v>0</v>
      </c>
      <c r="AM175" s="21" t="n">
        <f aca="false">SUM(AM167,AM169,AM171,AM173,AM174)</f>
        <v>1.353</v>
      </c>
      <c r="AN175" s="21" t="n">
        <f aca="false">SUM(AN167,AN169,AN171,AN173,AN174)</f>
        <v>0</v>
      </c>
      <c r="AO175" s="21" t="n">
        <f aca="false">SUM(AO167,AO169,AO171,AO173,AO174)</f>
        <v>0</v>
      </c>
      <c r="AP175" s="21" t="n">
        <f aca="false">SUM(AP167,AP169,AP171,AP173,AP174)</f>
        <v>0</v>
      </c>
      <c r="AQ175" s="21" t="n">
        <f aca="false">SUM(AQ167,AQ169,AQ171,AQ173,AQ174)</f>
        <v>114.4</v>
      </c>
      <c r="AR175" s="21" t="n">
        <f aca="false">SUM(AR167,AR169,AR171,AR173,AR174)</f>
        <v>0</v>
      </c>
      <c r="AS175" s="21" t="n">
        <f aca="false">SUM(AS167,AS169,AS171,AS173,AS174)</f>
        <v>0</v>
      </c>
      <c r="AT175" s="21" t="n">
        <f aca="false">SUM(AT167,AT169,AT171,AT173,AT174)</f>
        <v>5.77</v>
      </c>
      <c r="AU175" s="21" t="n">
        <f aca="false">SUM(AU167,AU169,AU171,AU173,AU174)</f>
        <v>0</v>
      </c>
      <c r="AV175" s="21" t="n">
        <f aca="false">SUM(AV167,AV169,AV171,AV173,AV174)</f>
        <v>0</v>
      </c>
      <c r="AW175" s="21" t="n">
        <f aca="false">SUM(AW167,AW169,AW171,AW173,AW174)</f>
        <v>0</v>
      </c>
      <c r="AX175" s="21" t="n">
        <f aca="false">SUM(AX167,AX169,AX171,AX173,AX174)</f>
        <v>78.34</v>
      </c>
      <c r="AY175" s="21" t="n">
        <f aca="false">SUM(AY167,AY169,AY171,AY173,AY174)</f>
        <v>0</v>
      </c>
      <c r="AZ175" s="21" t="n">
        <f aca="false">SUM(AZ167,AZ169,AZ171,AZ173,AZ174)</f>
        <v>0</v>
      </c>
      <c r="BA175" s="21" t="n">
        <f aca="false">SUM(BA167,BA169,BA171,BA173,BA174)</f>
        <v>0</v>
      </c>
      <c r="BB175" s="21" t="n">
        <f aca="false">SUM(BB167,BB169,BB171,BB173,BB174)</f>
        <v>283.996</v>
      </c>
    </row>
    <row r="176" customFormat="false" ht="15.75" hidden="false" customHeight="false" outlineLevel="0" collapsed="false">
      <c r="A176" s="2"/>
      <c r="B176" s="18"/>
      <c r="C176" s="18"/>
      <c r="D176" s="21"/>
      <c r="E176" s="21"/>
      <c r="F176" s="21"/>
      <c r="G176" s="21"/>
      <c r="H176" s="21"/>
      <c r="I176" s="21"/>
      <c r="J176" s="21"/>
      <c r="K176" s="21"/>
      <c r="L176" s="21" t="n">
        <f aca="false">SUM(L168,L170,L172,L173,L174)</f>
        <v>39.66</v>
      </c>
      <c r="M176" s="21" t="n">
        <f aca="false">SUM(M168,M170,M172,M173,M174)</f>
        <v>0</v>
      </c>
      <c r="N176" s="21" t="n">
        <f aca="false">SUM(N168,N170,N172,N173,N174)</f>
        <v>0</v>
      </c>
      <c r="O176" s="21" t="n">
        <f aca="false">SUM(O168,O170,O172,O173,O174)</f>
        <v>0</v>
      </c>
      <c r="P176" s="21" t="n">
        <f aca="false">SUM(P168,P170,P172,P173,P174)</f>
        <v>0</v>
      </c>
      <c r="Q176" s="21" t="n">
        <f aca="false">SUM(Q168,Q170,Q172,Q173,Q174)</f>
        <v>29.31</v>
      </c>
      <c r="R176" s="21" t="n">
        <f aca="false">SUM(R168,R170,R172,R173,R174)</f>
        <v>0</v>
      </c>
      <c r="S176" s="21" t="n">
        <f aca="false">SUM(S168,S170,S172,S173,S174)</f>
        <v>0</v>
      </c>
      <c r="T176" s="21" t="n">
        <f aca="false">SUM(T168,T170,T172,T173,T174)</f>
        <v>0</v>
      </c>
      <c r="U176" s="21" t="n">
        <f aca="false">SUM(U168,U170,U172,U173,U174)</f>
        <v>0</v>
      </c>
      <c r="V176" s="21" t="n">
        <f aca="false">SUM(V168,V170,V172,V173,V174)</f>
        <v>74.41</v>
      </c>
      <c r="W176" s="21" t="n">
        <f aca="false">SUM(W168,W170,W172,W173,W174)</f>
        <v>0</v>
      </c>
      <c r="X176" s="21" t="n">
        <f aca="false">SUM(X168,X170,X172,X173,X174)</f>
        <v>0</v>
      </c>
      <c r="Y176" s="21" t="n">
        <f aca="false">SUM(Y168,Y170,Y172,Y173,Y174)</f>
        <v>718.36</v>
      </c>
      <c r="Z176" s="21" t="n">
        <f aca="false">SUM(Z168,Z170,Z172,Z173,Z174)</f>
        <v>0</v>
      </c>
      <c r="AA176" s="21" t="n">
        <f aca="false">SUM(AA168,AA170,AA172,AA173,AA174)</f>
        <v>0</v>
      </c>
      <c r="AB176" s="21" t="n">
        <f aca="false">SUM(AB168,AB170,AB172,AB173,AB174)</f>
        <v>0</v>
      </c>
      <c r="AC176" s="21" t="n">
        <f aca="false">SUM(AC168,AC170,AC172,AC173,AC174)</f>
        <v>0</v>
      </c>
      <c r="AD176" s="21" t="n">
        <f aca="false">SUM(AD168,AD170,AD172,AD173,AD174)</f>
        <v>0.611</v>
      </c>
      <c r="AE176" s="21" t="n">
        <f aca="false">SUM(AE168,AE170,AE172,AE173,AE174)</f>
        <v>0</v>
      </c>
      <c r="AF176" s="21" t="n">
        <f aca="false">SUM(AF168,AF170,AF172,AF173,AF174)</f>
        <v>0</v>
      </c>
      <c r="AG176" s="21" t="n">
        <f aca="false">SUM(AG168,AG170,AG172,AG173,AG174)</f>
        <v>77.365</v>
      </c>
      <c r="AH176" s="21" t="n">
        <f aca="false">SUM(AH168,AH170,AH172,AH173,AH174)</f>
        <v>0</v>
      </c>
      <c r="AI176" s="21" t="n">
        <f aca="false">SUM(AI168,AI170,AI172,AI173,AI174)</f>
        <v>0</v>
      </c>
      <c r="AJ176" s="21" t="n">
        <f aca="false">SUM(AJ168,AJ170,AJ172,AJ173,AJ174)</f>
        <v>0</v>
      </c>
      <c r="AK176" s="21" t="n">
        <f aca="false">SUM(AK168,AK170,AK172,AK173,AK174)</f>
        <v>352.5</v>
      </c>
      <c r="AL176" s="21" t="n">
        <f aca="false">SUM(AL168,AL170,AL172,AL173,AL174)</f>
        <v>0</v>
      </c>
      <c r="AM176" s="21" t="n">
        <f aca="false">SUM(AM168,AM170,AM172,AM173,AM174)</f>
        <v>1.795</v>
      </c>
      <c r="AN176" s="21" t="n">
        <f aca="false">SUM(AN168,AN170,AN172,AN173,AN174)</f>
        <v>0</v>
      </c>
      <c r="AO176" s="21" t="n">
        <f aca="false">SUM(AO168,AO170,AO172,AO173,AO174)</f>
        <v>0</v>
      </c>
      <c r="AP176" s="21" t="n">
        <f aca="false">SUM(AP168,AP170,AP172,AP173,AP174)</f>
        <v>0</v>
      </c>
      <c r="AQ176" s="21" t="n">
        <f aca="false">SUM(AQ168,AQ170,AQ172,AQ173,AQ174)</f>
        <v>131.185</v>
      </c>
      <c r="AR176" s="21" t="n">
        <f aca="false">SUM(AR168,AR170,AR172,AR173,AR174)</f>
        <v>0</v>
      </c>
      <c r="AS176" s="21" t="n">
        <f aca="false">SUM(AS168,AS170,AS172,AS173,AS174)</f>
        <v>0</v>
      </c>
      <c r="AT176" s="21" t="n">
        <f aca="false">SUM(AT168,AT170,AT172,AT173,AT174)</f>
        <v>6.8975</v>
      </c>
      <c r="AU176" s="21" t="n">
        <f aca="false">SUM(AU168,AU170,AU172,AU173,AU174)</f>
        <v>0</v>
      </c>
      <c r="AV176" s="21" t="n">
        <f aca="false">SUM(AV168,AV170,AV172,AV173,AV174)</f>
        <v>0</v>
      </c>
      <c r="AW176" s="21" t="n">
        <f aca="false">SUM(AW168,AW170,AW172,AW173,AW174)</f>
        <v>0</v>
      </c>
      <c r="AX176" s="21" t="n">
        <f aca="false">SUM(AX168,AX170,AX172,AX173,AX174)</f>
        <v>90.34</v>
      </c>
      <c r="AY176" s="21" t="n">
        <f aca="false">SUM(AY168,AY170,AY172,AY173,AY174)</f>
        <v>0</v>
      </c>
      <c r="AZ176" s="21" t="n">
        <f aca="false">SUM(AZ168,AZ170,AZ172,AZ173,AZ174)</f>
        <v>0</v>
      </c>
      <c r="BA176" s="21" t="n">
        <f aca="false">SUM(BA168,BA170,BA172,BA173,BA174)</f>
        <v>0</v>
      </c>
      <c r="BB176" s="21" t="n">
        <f aca="false">SUM(BB168,BB170,BB172,BB173,BB174)</f>
        <v>321.917</v>
      </c>
    </row>
    <row r="177" customFormat="false" ht="15" hidden="false" customHeight="true" outlineLevel="0" collapsed="false">
      <c r="A177" s="17" t="s">
        <v>35</v>
      </c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</row>
    <row r="178" customFormat="false" ht="15" hidden="false" customHeight="true" outlineLevel="0" collapsed="false">
      <c r="A178" s="21" t="n">
        <v>278</v>
      </c>
      <c r="B178" s="18" t="s">
        <v>36</v>
      </c>
      <c r="C178" s="18"/>
      <c r="D178" s="21" t="n">
        <v>200</v>
      </c>
      <c r="E178" s="21"/>
      <c r="F178" s="21"/>
      <c r="G178" s="21"/>
      <c r="H178" s="21" t="n">
        <v>200</v>
      </c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 t="n">
        <v>25.4</v>
      </c>
      <c r="W178" s="21"/>
      <c r="X178" s="21"/>
      <c r="Y178" s="18" t="n">
        <v>106</v>
      </c>
      <c r="Z178" s="21"/>
      <c r="AA178" s="21"/>
      <c r="AB178" s="21"/>
      <c r="AC178" s="21"/>
      <c r="AD178" s="21" t="n">
        <v>0.05</v>
      </c>
      <c r="AE178" s="21"/>
      <c r="AF178" s="21"/>
      <c r="AG178" s="21" t="n">
        <v>50</v>
      </c>
      <c r="AH178" s="21"/>
      <c r="AI178" s="21"/>
      <c r="AJ178" s="21"/>
      <c r="AK178" s="21" t="n">
        <v>14.7</v>
      </c>
      <c r="AL178" s="21"/>
      <c r="AM178" s="21" t="n">
        <v>0.2</v>
      </c>
      <c r="AN178" s="21"/>
      <c r="AO178" s="21"/>
      <c r="AP178" s="21"/>
      <c r="AQ178" s="18" t="n">
        <v>16</v>
      </c>
      <c r="AR178" s="21"/>
      <c r="AS178" s="21"/>
      <c r="AT178" s="21" t="n">
        <v>0.54</v>
      </c>
      <c r="AU178" s="21"/>
      <c r="AV178" s="21"/>
      <c r="AW178" s="21"/>
      <c r="AX178" s="21" t="n">
        <v>5.98</v>
      </c>
      <c r="AY178" s="21"/>
      <c r="AZ178" s="21"/>
      <c r="BA178" s="21"/>
      <c r="BB178" s="21" t="n">
        <v>6.9</v>
      </c>
    </row>
    <row r="179" customFormat="false" ht="15" hidden="false" customHeight="true" outlineLevel="0" collapsed="false">
      <c r="A179" s="21"/>
      <c r="B179" s="18" t="s">
        <v>37</v>
      </c>
      <c r="C179" s="18"/>
      <c r="D179" s="21" t="n">
        <v>250</v>
      </c>
      <c r="E179" s="21"/>
      <c r="F179" s="21"/>
      <c r="G179" s="21"/>
      <c r="H179" s="21" t="n">
        <v>250</v>
      </c>
      <c r="I179" s="21"/>
      <c r="J179" s="21"/>
      <c r="K179" s="21"/>
      <c r="L179" s="21" t="n">
        <v>3</v>
      </c>
      <c r="M179" s="21"/>
      <c r="N179" s="21"/>
      <c r="O179" s="21"/>
      <c r="P179" s="21"/>
      <c r="Q179" s="21" t="n">
        <v>0.2</v>
      </c>
      <c r="R179" s="21"/>
      <c r="S179" s="21"/>
      <c r="T179" s="21"/>
      <c r="U179" s="21"/>
      <c r="V179" s="21" t="n">
        <v>43.6</v>
      </c>
      <c r="W179" s="21"/>
      <c r="X179" s="21"/>
      <c r="Y179" s="18" t="n">
        <v>118</v>
      </c>
      <c r="Z179" s="21"/>
      <c r="AA179" s="21"/>
      <c r="AB179" s="21"/>
      <c r="AC179" s="21"/>
      <c r="AD179" s="21" t="n">
        <v>0.08</v>
      </c>
      <c r="AE179" s="21"/>
      <c r="AF179" s="21"/>
      <c r="AG179" s="21" t="n">
        <v>20</v>
      </c>
      <c r="AH179" s="21"/>
      <c r="AI179" s="21"/>
      <c r="AJ179" s="21"/>
      <c r="AK179" s="21" t="n">
        <v>5</v>
      </c>
      <c r="AL179" s="21"/>
      <c r="AM179" s="21" t="n">
        <v>0.2</v>
      </c>
      <c r="AN179" s="21"/>
      <c r="AO179" s="21"/>
      <c r="AP179" s="21"/>
      <c r="AQ179" s="18" t="n">
        <v>16</v>
      </c>
      <c r="AR179" s="21"/>
      <c r="AS179" s="21"/>
      <c r="AT179" s="21" t="n">
        <v>1200</v>
      </c>
      <c r="AU179" s="21"/>
      <c r="AV179" s="21"/>
      <c r="AW179" s="21"/>
      <c r="AX179" s="21" t="n">
        <v>9</v>
      </c>
      <c r="AY179" s="21"/>
      <c r="AZ179" s="21"/>
      <c r="BA179" s="21"/>
      <c r="BB179" s="21" t="n">
        <v>11</v>
      </c>
    </row>
    <row r="180" customFormat="false" ht="15" hidden="false" customHeight="true" outlineLevel="0" collapsed="false">
      <c r="A180" s="18"/>
      <c r="B180" s="18" t="s">
        <v>39</v>
      </c>
      <c r="C180" s="18"/>
      <c r="D180" s="18"/>
      <c r="E180" s="18"/>
      <c r="F180" s="18"/>
      <c r="G180" s="18"/>
      <c r="H180" s="18"/>
      <c r="I180" s="18"/>
      <c r="J180" s="18"/>
      <c r="K180" s="18"/>
      <c r="L180" s="18" t="n">
        <f aca="false">SUM(L178:P179)</f>
        <v>3</v>
      </c>
      <c r="M180" s="18" t="n">
        <f aca="false">SUM(M178:Q179)</f>
        <v>0.2</v>
      </c>
      <c r="N180" s="18" t="n">
        <f aca="false">SUM(N178:R179)</f>
        <v>0.2</v>
      </c>
      <c r="O180" s="18" t="n">
        <f aca="false">SUM(O178:S179)</f>
        <v>0.2</v>
      </c>
      <c r="P180" s="18" t="n">
        <f aca="false">SUM(P178:T179)</f>
        <v>0.2</v>
      </c>
      <c r="Q180" s="18" t="n">
        <f aca="false">SUM(Q178:U179)</f>
        <v>0.2</v>
      </c>
      <c r="R180" s="18" t="n">
        <f aca="false">SUM(R178:V179)</f>
        <v>69</v>
      </c>
      <c r="S180" s="18" t="n">
        <f aca="false">SUM(S178:W179)</f>
        <v>69</v>
      </c>
      <c r="T180" s="18" t="n">
        <f aca="false">SUM(T178:X179)</f>
        <v>69</v>
      </c>
      <c r="U180" s="18" t="n">
        <f aca="false">SUM(U178:Y179)</f>
        <v>293</v>
      </c>
      <c r="V180" s="18" t="n">
        <f aca="false">SUM(V178:Z179)</f>
        <v>293</v>
      </c>
      <c r="W180" s="18" t="n">
        <f aca="false">SUM(W178:AA179)</f>
        <v>224</v>
      </c>
      <c r="X180" s="18" t="n">
        <f aca="false">SUM(X178:AB179)</f>
        <v>224</v>
      </c>
      <c r="Y180" s="18" t="n">
        <f aca="false">SUM(Y178:AC179)</f>
        <v>224</v>
      </c>
      <c r="Z180" s="18" t="n">
        <f aca="false">SUM(Z178:AD179)</f>
        <v>0.13</v>
      </c>
      <c r="AA180" s="18" t="n">
        <f aca="false">SUM(AA178:AE179)</f>
        <v>0.13</v>
      </c>
      <c r="AB180" s="18" t="n">
        <f aca="false">SUM(AB178:AF179)</f>
        <v>0.13</v>
      </c>
      <c r="AC180" s="18" t="n">
        <f aca="false">SUM(AC178:AG179)</f>
        <v>70.13</v>
      </c>
      <c r="AD180" s="18" t="n">
        <f aca="false">SUM(AD178:AH179)</f>
        <v>70.13</v>
      </c>
      <c r="AE180" s="18" t="n">
        <f aca="false">SUM(AE178:AI179)</f>
        <v>70</v>
      </c>
      <c r="AF180" s="18" t="n">
        <f aca="false">SUM(AF178:AJ179)</f>
        <v>70</v>
      </c>
      <c r="AG180" s="18" t="n">
        <f aca="false">SUM(AG178:AK179)</f>
        <v>89.7</v>
      </c>
      <c r="AH180" s="18" t="n">
        <f aca="false">SUM(AH178:AL179)</f>
        <v>19.7</v>
      </c>
      <c r="AI180" s="18" t="n">
        <f aca="false">SUM(AI178:AM179)</f>
        <v>20.1</v>
      </c>
      <c r="AJ180" s="18" t="n">
        <f aca="false">SUM(AJ178:AN179)</f>
        <v>20.1</v>
      </c>
      <c r="AK180" s="18" t="n">
        <f aca="false">SUM(AK178:AO179)</f>
        <v>20.1</v>
      </c>
      <c r="AL180" s="18" t="n">
        <f aca="false">SUM(AL178:AP179)</f>
        <v>0.4</v>
      </c>
      <c r="AM180" s="18" t="n">
        <f aca="false">SUM(AM178:AQ179)</f>
        <v>32.4</v>
      </c>
      <c r="AN180" s="18" t="n">
        <f aca="false">SUM(AN178:AR179)</f>
        <v>32</v>
      </c>
      <c r="AO180" s="18" t="n">
        <f aca="false">SUM(AO178:AS179)</f>
        <v>32</v>
      </c>
      <c r="AP180" s="18" t="n">
        <f aca="false">SUM(AP178:AT179)</f>
        <v>1232.54</v>
      </c>
      <c r="AQ180" s="18" t="n">
        <f aca="false">SUM(AQ178:AU179)</f>
        <v>1232.54</v>
      </c>
      <c r="AR180" s="18" t="n">
        <f aca="false">SUM(AR178:AV179)</f>
        <v>1200.54</v>
      </c>
      <c r="AS180" s="18" t="n">
        <f aca="false">SUM(AS178:AW179)</f>
        <v>1200.54</v>
      </c>
      <c r="AT180" s="18" t="n">
        <f aca="false">SUM(AT178:AX179)</f>
        <v>1215.52</v>
      </c>
      <c r="AU180" s="18" t="n">
        <f aca="false">SUM(AU178:AY179)</f>
        <v>14.98</v>
      </c>
      <c r="AV180" s="18" t="n">
        <f aca="false">SUM(AV178:AZ179)</f>
        <v>14.98</v>
      </c>
      <c r="AW180" s="18" t="n">
        <f aca="false">SUM(AW178:BA179)</f>
        <v>14.98</v>
      </c>
      <c r="AX180" s="18" t="n">
        <f aca="false">SUM(AX178:BB179)</f>
        <v>32.88</v>
      </c>
      <c r="AY180" s="18" t="n">
        <f aca="false">SUM(AY178:BC179)</f>
        <v>17.9</v>
      </c>
      <c r="AZ180" s="18" t="n">
        <f aca="false">SUM(AZ178:BD179)</f>
        <v>17.9</v>
      </c>
      <c r="BA180" s="18" t="n">
        <f aca="false">SUM(BA178:BE179)</f>
        <v>17.9</v>
      </c>
      <c r="BB180" s="18" t="n">
        <f aca="false">SUM(BB178:BF179)</f>
        <v>17.9</v>
      </c>
    </row>
    <row r="181" s="43" customFormat="true" ht="15" hidden="false" customHeight="true" outlineLevel="0" collapsed="false">
      <c r="A181" s="34"/>
      <c r="B181" s="34" t="s">
        <v>40</v>
      </c>
      <c r="C181" s="34"/>
      <c r="D181" s="34"/>
      <c r="E181" s="34"/>
      <c r="F181" s="34"/>
      <c r="G181" s="34"/>
      <c r="H181" s="34"/>
      <c r="I181" s="34"/>
      <c r="J181" s="34"/>
      <c r="K181" s="34"/>
      <c r="L181" s="34" t="n">
        <f aca="false">SUM(L164,L175,L180)</f>
        <v>44.92</v>
      </c>
      <c r="M181" s="34" t="n">
        <f aca="false">SUM(M164,M175,M180)</f>
        <v>0.2</v>
      </c>
      <c r="N181" s="34" t="n">
        <f aca="false">SUM(N164,N175,N180)</f>
        <v>0.2</v>
      </c>
      <c r="O181" s="34" t="n">
        <f aca="false">SUM(O164,O175,O180)</f>
        <v>0.2</v>
      </c>
      <c r="P181" s="34" t="n">
        <f aca="false">SUM(P164,P175,P180)</f>
        <v>0.2</v>
      </c>
      <c r="Q181" s="34" t="n">
        <f aca="false">SUM(Q164,Q175,Q180)</f>
        <v>34.11</v>
      </c>
      <c r="R181" s="34" t="n">
        <f aca="false">SUM(R164,R175,R180)</f>
        <v>69</v>
      </c>
      <c r="S181" s="34" t="n">
        <f aca="false">SUM(S164,S175,S180)</f>
        <v>69</v>
      </c>
      <c r="T181" s="34" t="n">
        <f aca="false">SUM(T164,T175,T180)</f>
        <v>69</v>
      </c>
      <c r="U181" s="34" t="n">
        <f aca="false">SUM(U164,U175,U180)</f>
        <v>293</v>
      </c>
      <c r="V181" s="34" t="n">
        <f aca="false">SUM(V164,V175,V180)</f>
        <v>434.59</v>
      </c>
      <c r="W181" s="34" t="n">
        <f aca="false">SUM(W164,W175,W180)</f>
        <v>224</v>
      </c>
      <c r="X181" s="34" t="n">
        <f aca="false">SUM(X164,X175,X180)</f>
        <v>224</v>
      </c>
      <c r="Y181" s="34" t="n">
        <f aca="false">SUM(Y164,Y175,Y180)</f>
        <v>1257.81</v>
      </c>
      <c r="Z181" s="34" t="n">
        <f aca="false">SUM(Z164,Z175,Z180)</f>
        <v>0.13</v>
      </c>
      <c r="AA181" s="34" t="n">
        <f aca="false">SUM(AA164,AA175,AA180)</f>
        <v>0.13</v>
      </c>
      <c r="AB181" s="34" t="n">
        <f aca="false">SUM(AB164,AB175,AB180)</f>
        <v>0.13</v>
      </c>
      <c r="AC181" s="34" t="n">
        <f aca="false">SUM(AC164,AC175,AC180)</f>
        <v>70.13</v>
      </c>
      <c r="AD181" s="34" t="n">
        <f aca="false">SUM(AD164,AD175,AD180)</f>
        <v>124.8</v>
      </c>
      <c r="AE181" s="34" t="n">
        <f aca="false">SUM(AE164,AE175,AE180)</f>
        <v>70</v>
      </c>
      <c r="AF181" s="34" t="n">
        <f aca="false">SUM(AF164,AF175,AF180)</f>
        <v>70</v>
      </c>
      <c r="AG181" s="34" t="n">
        <f aca="false">SUM(AG164,AG175,AG180)</f>
        <v>226.595</v>
      </c>
      <c r="AH181" s="34" t="n">
        <f aca="false">SUM(AH164,AH175,AH180)</f>
        <v>19.7</v>
      </c>
      <c r="AI181" s="34" t="n">
        <f aca="false">SUM(AI164,AI175,AI180)</f>
        <v>20.1</v>
      </c>
      <c r="AJ181" s="34" t="n">
        <f aca="false">SUM(AJ164,AJ175,AJ180)</f>
        <v>20.1</v>
      </c>
      <c r="AK181" s="34" t="n">
        <f aca="false">SUM(AK164,AK175,AK180)</f>
        <v>289.9</v>
      </c>
      <c r="AL181" s="34" t="n">
        <f aca="false">SUM(AL164,AL175,AL180)</f>
        <v>0.4</v>
      </c>
      <c r="AM181" s="34" t="n">
        <f aca="false">SUM(AM164,AM175,AM180)</f>
        <v>37.553</v>
      </c>
      <c r="AN181" s="34" t="n">
        <f aca="false">SUM(AN164,AN175,AN180)</f>
        <v>32</v>
      </c>
      <c r="AO181" s="34" t="n">
        <f aca="false">SUM(AO164,AO175,AO180)</f>
        <v>32</v>
      </c>
      <c r="AP181" s="34" t="n">
        <f aca="false">SUM(AP164,AP175,AP180)</f>
        <v>1232.54</v>
      </c>
      <c r="AQ181" s="34" t="n">
        <f aca="false">SUM(AQ164,AQ175,AQ180)</f>
        <v>1377.2</v>
      </c>
      <c r="AR181" s="34" t="n">
        <f aca="false">SUM(AR164,AR175,AR180)</f>
        <v>1200.54</v>
      </c>
      <c r="AS181" s="34" t="n">
        <f aca="false">SUM(AS164,AS175,AS180)</f>
        <v>1200.54</v>
      </c>
      <c r="AT181" s="34" t="n">
        <f aca="false">SUM(AT164,AT175,AT180)</f>
        <v>1223.03</v>
      </c>
      <c r="AU181" s="34" t="n">
        <f aca="false">SUM(AU164,AU175,AU180)</f>
        <v>14.98</v>
      </c>
      <c r="AV181" s="34" t="n">
        <f aca="false">SUM(AV164,AV175,AV180)</f>
        <v>14.98</v>
      </c>
      <c r="AW181" s="34" t="n">
        <f aca="false">SUM(AW164,AW175,AW180)</f>
        <v>14.98</v>
      </c>
      <c r="AX181" s="34" t="n">
        <f aca="false">SUM(AX164,AX175,AX180)</f>
        <v>130.72</v>
      </c>
      <c r="AY181" s="34" t="n">
        <f aca="false">SUM(AY164,AY175,AY180)</f>
        <v>17.9</v>
      </c>
      <c r="AZ181" s="34" t="n">
        <f aca="false">SUM(AZ164,AZ175,AZ180)</f>
        <v>17.9</v>
      </c>
      <c r="BA181" s="34" t="n">
        <f aca="false">SUM(BA164,BA175,BA180)</f>
        <v>17.9</v>
      </c>
      <c r="BB181" s="34" t="n">
        <f aca="false">SUM(BB164,BB175,BB180)</f>
        <v>395.396</v>
      </c>
    </row>
    <row r="182" s="43" customFormat="true" ht="1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 t="n">
        <f aca="false">SUM(L165,L176,L180)</f>
        <v>50.46</v>
      </c>
      <c r="M182" s="34" t="n">
        <f aca="false">SUM(M165,M176,M180)</f>
        <v>0.2</v>
      </c>
      <c r="N182" s="34" t="n">
        <f aca="false">SUM(N165,N176,N180)</f>
        <v>0.2</v>
      </c>
      <c r="O182" s="34" t="n">
        <f aca="false">SUM(O165,O176,O180)</f>
        <v>0.2</v>
      </c>
      <c r="P182" s="34" t="n">
        <f aca="false">SUM(P165,P176,P180)</f>
        <v>0.2</v>
      </c>
      <c r="Q182" s="34" t="n">
        <f aca="false">SUM(Q165,Q176,Q180)</f>
        <v>39.13</v>
      </c>
      <c r="R182" s="34" t="n">
        <f aca="false">SUM(R165,R176,R180)</f>
        <v>69</v>
      </c>
      <c r="S182" s="34" t="n">
        <f aca="false">SUM(S165,S176,S180)</f>
        <v>69</v>
      </c>
      <c r="T182" s="34" t="n">
        <f aca="false">SUM(T165,T176,T180)</f>
        <v>69</v>
      </c>
      <c r="U182" s="34" t="n">
        <f aca="false">SUM(U165,U176,U180)</f>
        <v>293</v>
      </c>
      <c r="V182" s="34" t="n">
        <f aca="false">SUM(V165,V176,V180)</f>
        <v>442.26</v>
      </c>
      <c r="W182" s="34" t="n">
        <f aca="false">SUM(W165,W176,W180)</f>
        <v>224</v>
      </c>
      <c r="X182" s="34" t="n">
        <f aca="false">SUM(X165,X176,X180)</f>
        <v>224</v>
      </c>
      <c r="Y182" s="34" t="n">
        <f aca="false">SUM(Y165,Y176,Y180)</f>
        <v>1354.86</v>
      </c>
      <c r="Z182" s="34" t="n">
        <f aca="false">SUM(Z165,Z176,Z180)</f>
        <v>0.13</v>
      </c>
      <c r="AA182" s="34" t="n">
        <f aca="false">SUM(AA165,AA176,AA180)</f>
        <v>0.13</v>
      </c>
      <c r="AB182" s="34" t="n">
        <f aca="false">SUM(AB165,AB176,AB180)</f>
        <v>0.13</v>
      </c>
      <c r="AC182" s="34" t="n">
        <f aca="false">SUM(AC165,AC176,AC180)</f>
        <v>70.13</v>
      </c>
      <c r="AD182" s="34" t="n">
        <f aca="false">SUM(AD165,AD176,AD180)</f>
        <v>124.881</v>
      </c>
      <c r="AE182" s="34" t="n">
        <f aca="false">SUM(AE165,AE176,AE180)</f>
        <v>70</v>
      </c>
      <c r="AF182" s="34" t="n">
        <f aca="false">SUM(AF165,AF176,AF180)</f>
        <v>70</v>
      </c>
      <c r="AG182" s="34" t="n">
        <f aca="false">SUM(AG165,AG176,AG180)</f>
        <v>219.27</v>
      </c>
      <c r="AH182" s="34" t="n">
        <f aca="false">SUM(AH165,AH176,AH180)</f>
        <v>19.7</v>
      </c>
      <c r="AI182" s="34" t="n">
        <f aca="false">SUM(AI165,AI176,AI180)</f>
        <v>20.1</v>
      </c>
      <c r="AJ182" s="34" t="n">
        <f aca="false">SUM(AJ165,AJ176,AJ180)</f>
        <v>20.1</v>
      </c>
      <c r="AK182" s="34" t="n">
        <f aca="false">SUM(AK165,AK176,AK180)</f>
        <v>386.6</v>
      </c>
      <c r="AL182" s="34" t="n">
        <f aca="false">SUM(AL165,AL176,AL180)</f>
        <v>0.4</v>
      </c>
      <c r="AM182" s="34" t="n">
        <f aca="false">SUM(AM165,AM176,AM180)</f>
        <v>37.995</v>
      </c>
      <c r="AN182" s="34" t="n">
        <f aca="false">SUM(AN165,AN176,AN180)</f>
        <v>32</v>
      </c>
      <c r="AO182" s="34" t="n">
        <f aca="false">SUM(AO165,AO176,AO180)</f>
        <v>32</v>
      </c>
      <c r="AP182" s="34" t="n">
        <f aca="false">SUM(AP165,AP176,AP180)</f>
        <v>1232.54</v>
      </c>
      <c r="AQ182" s="34" t="n">
        <f aca="false">SUM(AQ165,AQ176,AQ180)</f>
        <v>1393.985</v>
      </c>
      <c r="AR182" s="34" t="n">
        <f aca="false">SUM(AR165,AR176,AR180)</f>
        <v>1200.54</v>
      </c>
      <c r="AS182" s="34" t="n">
        <f aca="false">SUM(AS165,AS176,AS180)</f>
        <v>1200.54</v>
      </c>
      <c r="AT182" s="34" t="n">
        <f aca="false">SUM(AT165,AT176,AT180)</f>
        <v>1224.1575</v>
      </c>
      <c r="AU182" s="34" t="n">
        <f aca="false">SUM(AU165,AU176,AU180)</f>
        <v>14.98</v>
      </c>
      <c r="AV182" s="34" t="n">
        <f aca="false">SUM(AV165,AV176,AV180)</f>
        <v>14.98</v>
      </c>
      <c r="AW182" s="34" t="n">
        <f aca="false">SUM(AW165,AW176,AW180)</f>
        <v>14.98</v>
      </c>
      <c r="AX182" s="34" t="n">
        <f aca="false">SUM(AX165,AX176,AX180)</f>
        <v>142.72</v>
      </c>
      <c r="AY182" s="34" t="n">
        <f aca="false">SUM(AY165,AY176,AY180)</f>
        <v>17.9</v>
      </c>
      <c r="AZ182" s="34" t="n">
        <f aca="false">SUM(AZ165,AZ176,AZ180)</f>
        <v>17.9</v>
      </c>
      <c r="BA182" s="34" t="n">
        <f aca="false">SUM(BA165,BA176,BA180)</f>
        <v>17.9</v>
      </c>
      <c r="BB182" s="34" t="n">
        <f aca="false">SUM(BB165,BB176,BB180)</f>
        <v>433.317</v>
      </c>
    </row>
    <row r="183" s="43" customFormat="true" ht="1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</row>
    <row r="184" s="43" customFormat="true" ht="1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</row>
    <row r="185" s="43" customFormat="true" ht="1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</row>
    <row r="186" s="43" customFormat="true" ht="1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</row>
    <row r="187" s="43" customFormat="true" ht="1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</row>
    <row r="188" s="43" customFormat="true" ht="14.25" hidden="false" customHeight="tru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</row>
    <row r="189" customFormat="false" ht="15" hidden="false" customHeight="true" outlineLevel="0" collapsed="false">
      <c r="A189" s="47" t="s">
        <v>73</v>
      </c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</row>
    <row r="190" customFormat="false" ht="15.75" hidden="false" customHeight="true" outlineLevel="0" collapsed="false">
      <c r="A190" s="48" t="s">
        <v>1</v>
      </c>
      <c r="B190" s="48" t="s">
        <v>2</v>
      </c>
      <c r="C190" s="48"/>
      <c r="D190" s="49" t="s">
        <v>3</v>
      </c>
      <c r="E190" s="49"/>
      <c r="F190" s="49"/>
      <c r="G190" s="49"/>
      <c r="H190" s="49"/>
      <c r="I190" s="50"/>
      <c r="J190" s="50"/>
      <c r="K190" s="51"/>
      <c r="L190" s="49" t="s">
        <v>4</v>
      </c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52"/>
      <c r="X190" s="53"/>
      <c r="Y190" s="49" t="s">
        <v>5</v>
      </c>
      <c r="Z190" s="54"/>
      <c r="AA190" s="54"/>
      <c r="AB190" s="54"/>
      <c r="AC190" s="55"/>
      <c r="AD190" s="49" t="s">
        <v>6</v>
      </c>
      <c r="AE190" s="49"/>
      <c r="AF190" s="49"/>
      <c r="AG190" s="49"/>
      <c r="AH190" s="49"/>
      <c r="AI190" s="49"/>
      <c r="AJ190" s="49"/>
      <c r="AK190" s="49"/>
      <c r="AL190" s="49"/>
      <c r="AM190" s="49"/>
      <c r="AN190" s="52"/>
      <c r="AO190" s="52"/>
      <c r="AP190" s="53"/>
      <c r="AQ190" s="49" t="s">
        <v>7</v>
      </c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</row>
    <row r="191" customFormat="false" ht="24.75" hidden="false" customHeight="false" outlineLevel="0" collapsed="false">
      <c r="A191" s="48"/>
      <c r="B191" s="48"/>
      <c r="C191" s="48"/>
      <c r="D191" s="49" t="s">
        <v>8</v>
      </c>
      <c r="E191" s="52"/>
      <c r="F191" s="52"/>
      <c r="G191" s="53"/>
      <c r="H191" s="49" t="s">
        <v>9</v>
      </c>
      <c r="I191" s="52"/>
      <c r="J191" s="52"/>
      <c r="K191" s="53"/>
      <c r="L191" s="49" t="s">
        <v>10</v>
      </c>
      <c r="M191" s="52"/>
      <c r="N191" s="52"/>
      <c r="O191" s="52"/>
      <c r="P191" s="53"/>
      <c r="Q191" s="49" t="s">
        <v>11</v>
      </c>
      <c r="R191" s="52"/>
      <c r="S191" s="52"/>
      <c r="T191" s="52"/>
      <c r="U191" s="53"/>
      <c r="V191" s="49" t="s">
        <v>12</v>
      </c>
      <c r="W191" s="52"/>
      <c r="X191" s="53"/>
      <c r="Y191" s="49"/>
      <c r="Z191" s="56"/>
      <c r="AA191" s="56"/>
      <c r="AB191" s="56"/>
      <c r="AC191" s="57"/>
      <c r="AD191" s="49" t="s">
        <v>13</v>
      </c>
      <c r="AE191" s="52"/>
      <c r="AF191" s="53"/>
      <c r="AG191" s="49" t="s">
        <v>14</v>
      </c>
      <c r="AH191" s="52"/>
      <c r="AI191" s="52"/>
      <c r="AJ191" s="53"/>
      <c r="AK191" s="49" t="s">
        <v>15</v>
      </c>
      <c r="AL191" s="53"/>
      <c r="AM191" s="49" t="s">
        <v>16</v>
      </c>
      <c r="AN191" s="52"/>
      <c r="AO191" s="52"/>
      <c r="AP191" s="53"/>
      <c r="AQ191" s="49" t="s">
        <v>17</v>
      </c>
      <c r="AR191" s="52"/>
      <c r="AS191" s="53"/>
      <c r="AT191" s="49" t="s">
        <v>18</v>
      </c>
      <c r="AU191" s="52"/>
      <c r="AV191" s="52"/>
      <c r="AW191" s="53"/>
      <c r="AX191" s="49" t="s">
        <v>19</v>
      </c>
      <c r="AY191" s="52"/>
      <c r="AZ191" s="52"/>
      <c r="BA191" s="53"/>
      <c r="BB191" s="49" t="s">
        <v>20</v>
      </c>
    </row>
    <row r="192" customFormat="false" ht="15" hidden="false" customHeight="true" outlineLevel="0" collapsed="false">
      <c r="A192" s="58" t="s">
        <v>21</v>
      </c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58"/>
      <c r="BB192" s="58"/>
    </row>
    <row r="193" customFormat="false" ht="15" hidden="false" customHeight="true" outlineLevel="0" collapsed="false">
      <c r="A193" s="59"/>
      <c r="B193" s="59" t="s">
        <v>74</v>
      </c>
      <c r="C193" s="59"/>
      <c r="D193" s="59" t="n">
        <v>180</v>
      </c>
      <c r="E193" s="59"/>
      <c r="F193" s="59"/>
      <c r="G193" s="59"/>
      <c r="H193" s="59" t="n">
        <v>200</v>
      </c>
      <c r="I193" s="59"/>
      <c r="J193" s="59"/>
      <c r="K193" s="59"/>
      <c r="L193" s="59" t="n">
        <v>24.31</v>
      </c>
      <c r="M193" s="59"/>
      <c r="N193" s="59"/>
      <c r="O193" s="59"/>
      <c r="P193" s="59"/>
      <c r="Q193" s="59" t="n">
        <v>8.17</v>
      </c>
      <c r="R193" s="59"/>
      <c r="S193" s="59"/>
      <c r="T193" s="59"/>
      <c r="U193" s="59"/>
      <c r="V193" s="59" t="n">
        <v>41.96</v>
      </c>
      <c r="W193" s="59"/>
      <c r="X193" s="59"/>
      <c r="Y193" s="59" t="n">
        <v>342.8</v>
      </c>
      <c r="Z193" s="59"/>
      <c r="AA193" s="59"/>
      <c r="AB193" s="59"/>
      <c r="AC193" s="59"/>
      <c r="AD193" s="59" t="n">
        <v>0.256</v>
      </c>
      <c r="AE193" s="59"/>
      <c r="AF193" s="59"/>
      <c r="AG193" s="59" t="n">
        <v>0.28</v>
      </c>
      <c r="AH193" s="59"/>
      <c r="AI193" s="59"/>
      <c r="AJ193" s="59"/>
      <c r="AK193" s="59" t="n">
        <v>500.58</v>
      </c>
      <c r="AL193" s="59"/>
      <c r="AM193" s="59" t="n">
        <v>0.39</v>
      </c>
      <c r="AN193" s="59"/>
      <c r="AO193" s="59"/>
      <c r="AP193" s="59"/>
      <c r="AQ193" s="59" t="n">
        <v>22.1</v>
      </c>
      <c r="AR193" s="59"/>
      <c r="AS193" s="59"/>
      <c r="AT193" s="59" t="n">
        <v>6.22</v>
      </c>
      <c r="AU193" s="59"/>
      <c r="AV193" s="59"/>
      <c r="AW193" s="59"/>
      <c r="AX193" s="59" t="n">
        <v>78.49</v>
      </c>
      <c r="AY193" s="59"/>
      <c r="AZ193" s="59"/>
      <c r="BA193" s="59"/>
      <c r="BB193" s="59" t="n">
        <v>152.64</v>
      </c>
    </row>
    <row r="194" customFormat="false" ht="1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 t="n">
        <v>25.43</v>
      </c>
      <c r="M194" s="59"/>
      <c r="N194" s="59"/>
      <c r="O194" s="59"/>
      <c r="P194" s="59"/>
      <c r="Q194" s="59" t="n">
        <v>8.87</v>
      </c>
      <c r="R194" s="59"/>
      <c r="S194" s="59"/>
      <c r="T194" s="59"/>
      <c r="U194" s="59"/>
      <c r="V194" s="59" t="n">
        <v>46.6</v>
      </c>
      <c r="W194" s="59"/>
      <c r="X194" s="59"/>
      <c r="Y194" s="59" t="n">
        <v>372.6</v>
      </c>
      <c r="Z194" s="59"/>
      <c r="AA194" s="59"/>
      <c r="AB194" s="59"/>
      <c r="AC194" s="59"/>
      <c r="AD194" s="59" t="n">
        <v>0.28</v>
      </c>
      <c r="AE194" s="59"/>
      <c r="AF194" s="59"/>
      <c r="AG194" s="59" t="n">
        <v>0.28</v>
      </c>
      <c r="AH194" s="59"/>
      <c r="AI194" s="59"/>
      <c r="AJ194" s="59"/>
      <c r="AK194" s="59" t="n">
        <v>556.2</v>
      </c>
      <c r="AL194" s="59"/>
      <c r="AM194" s="59" t="n">
        <v>0.43</v>
      </c>
      <c r="AN194" s="59"/>
      <c r="AO194" s="59"/>
      <c r="AP194" s="59"/>
      <c r="AQ194" s="59" t="n">
        <v>23.82</v>
      </c>
      <c r="AR194" s="59"/>
      <c r="AS194" s="59"/>
      <c r="AT194" s="59" t="n">
        <v>6.78</v>
      </c>
      <c r="AU194" s="59"/>
      <c r="AV194" s="59"/>
      <c r="AW194" s="59"/>
      <c r="AX194" s="59" t="n">
        <v>87.22</v>
      </c>
      <c r="AY194" s="59"/>
      <c r="AZ194" s="59"/>
      <c r="BA194" s="59"/>
      <c r="BB194" s="59" t="n">
        <v>169.6</v>
      </c>
    </row>
    <row r="195" customFormat="false" ht="15" hidden="false" customHeight="true" outlineLevel="0" collapsed="false">
      <c r="A195" s="59" t="n">
        <v>377</v>
      </c>
      <c r="B195" s="59" t="s">
        <v>23</v>
      </c>
      <c r="C195" s="59"/>
      <c r="D195" s="59" t="n">
        <v>200</v>
      </c>
      <c r="E195" s="59"/>
      <c r="F195" s="59"/>
      <c r="G195" s="59"/>
      <c r="H195" s="59" t="n">
        <v>200</v>
      </c>
      <c r="I195" s="59"/>
      <c r="J195" s="59"/>
      <c r="K195" s="59"/>
      <c r="L195" s="59" t="n">
        <v>0.1</v>
      </c>
      <c r="M195" s="59"/>
      <c r="N195" s="59"/>
      <c r="O195" s="59"/>
      <c r="P195" s="59"/>
      <c r="Q195" s="59" t="n">
        <v>0.02</v>
      </c>
      <c r="R195" s="59"/>
      <c r="S195" s="59"/>
      <c r="T195" s="59"/>
      <c r="U195" s="59"/>
      <c r="V195" s="59" t="n">
        <v>9.9</v>
      </c>
      <c r="W195" s="59"/>
      <c r="X195" s="59"/>
      <c r="Y195" s="59" t="n">
        <v>35</v>
      </c>
      <c r="Z195" s="59"/>
      <c r="AA195" s="59"/>
      <c r="AB195" s="59"/>
      <c r="AC195" s="59"/>
      <c r="AD195" s="59" t="n">
        <v>0.05</v>
      </c>
      <c r="AE195" s="59"/>
      <c r="AF195" s="59"/>
      <c r="AG195" s="59" t="n">
        <v>50</v>
      </c>
      <c r="AH195" s="59"/>
      <c r="AI195" s="59"/>
      <c r="AJ195" s="59"/>
      <c r="AK195" s="59"/>
      <c r="AL195" s="59"/>
      <c r="AM195" s="59"/>
      <c r="AN195" s="59"/>
      <c r="AO195" s="59"/>
      <c r="AP195" s="59"/>
      <c r="AQ195" s="59" t="n">
        <v>0.26</v>
      </c>
      <c r="AR195" s="59"/>
      <c r="AS195" s="59"/>
      <c r="AT195" s="59" t="n">
        <v>0.04</v>
      </c>
      <c r="AU195" s="59"/>
      <c r="AV195" s="59"/>
      <c r="AW195" s="59"/>
      <c r="AX195" s="59" t="n">
        <v>3</v>
      </c>
      <c r="AY195" s="59"/>
      <c r="AZ195" s="59"/>
      <c r="BA195" s="59"/>
      <c r="BB195" s="60" t="n">
        <v>4</v>
      </c>
    </row>
    <row r="196" customFormat="false" ht="15" hidden="false" customHeight="true" outlineLevel="0" collapsed="false">
      <c r="A196" s="59"/>
      <c r="B196" s="59" t="s">
        <v>24</v>
      </c>
      <c r="C196" s="59"/>
      <c r="D196" s="59" t="n">
        <v>70</v>
      </c>
      <c r="E196" s="59"/>
      <c r="F196" s="59"/>
      <c r="G196" s="59"/>
      <c r="H196" s="59" t="n">
        <v>70</v>
      </c>
      <c r="I196" s="59"/>
      <c r="J196" s="59"/>
      <c r="K196" s="59"/>
      <c r="L196" s="59" t="n">
        <v>2.25</v>
      </c>
      <c r="M196" s="59"/>
      <c r="N196" s="59"/>
      <c r="O196" s="59"/>
      <c r="P196" s="59"/>
      <c r="Q196" s="59" t="n">
        <v>0.87</v>
      </c>
      <c r="R196" s="59"/>
      <c r="S196" s="59"/>
      <c r="T196" s="59"/>
      <c r="U196" s="59"/>
      <c r="V196" s="59" t="n">
        <v>15.42</v>
      </c>
      <c r="W196" s="59"/>
      <c r="X196" s="59"/>
      <c r="Y196" s="59" t="n">
        <v>78.6</v>
      </c>
      <c r="Z196" s="59"/>
      <c r="AA196" s="59"/>
      <c r="AB196" s="59"/>
      <c r="AC196" s="59"/>
      <c r="AD196" s="59" t="n">
        <v>0.033</v>
      </c>
      <c r="AE196" s="59"/>
      <c r="AF196" s="59"/>
      <c r="AG196" s="59" t="n">
        <v>50</v>
      </c>
      <c r="AH196" s="59"/>
      <c r="AI196" s="59"/>
      <c r="AJ196" s="59"/>
      <c r="AK196" s="59"/>
      <c r="AL196" s="59"/>
      <c r="AM196" s="59" t="n">
        <v>1.3</v>
      </c>
      <c r="AN196" s="59"/>
      <c r="AO196" s="59"/>
      <c r="AP196" s="59"/>
      <c r="AQ196" s="59" t="n">
        <v>5.7</v>
      </c>
      <c r="AR196" s="59"/>
      <c r="AS196" s="59"/>
      <c r="AT196" s="59" t="n">
        <v>0.36</v>
      </c>
      <c r="AU196" s="59"/>
      <c r="AV196" s="59"/>
      <c r="AW196" s="59"/>
      <c r="AX196" s="59" t="n">
        <v>34</v>
      </c>
      <c r="AY196" s="59"/>
      <c r="AZ196" s="59"/>
      <c r="BA196" s="59"/>
      <c r="BB196" s="60" t="n">
        <v>89</v>
      </c>
    </row>
    <row r="197" customFormat="false" ht="15" hidden="false" customHeight="true" outlineLevel="0" collapsed="false">
      <c r="A197" s="61" t="n">
        <v>42</v>
      </c>
      <c r="B197" s="59" t="s">
        <v>25</v>
      </c>
      <c r="C197" s="59"/>
      <c r="D197" s="61" t="n">
        <v>15</v>
      </c>
      <c r="E197" s="61"/>
      <c r="F197" s="61"/>
      <c r="G197" s="61"/>
      <c r="H197" s="61" t="n">
        <v>15</v>
      </c>
      <c r="I197" s="61"/>
      <c r="J197" s="61"/>
      <c r="K197" s="61"/>
      <c r="L197" s="61" t="n">
        <v>3.48</v>
      </c>
      <c r="M197" s="61"/>
      <c r="N197" s="61"/>
      <c r="O197" s="61"/>
      <c r="P197" s="61"/>
      <c r="Q197" s="61" t="n">
        <v>4.43</v>
      </c>
      <c r="R197" s="61"/>
      <c r="S197" s="61"/>
      <c r="T197" s="61"/>
      <c r="U197" s="61"/>
      <c r="V197" s="61" t="n">
        <v>0</v>
      </c>
      <c r="W197" s="61"/>
      <c r="X197" s="61"/>
      <c r="Y197" s="59" t="n">
        <v>54.6</v>
      </c>
      <c r="Z197" s="61"/>
      <c r="AA197" s="61"/>
      <c r="AB197" s="61"/>
      <c r="AC197" s="61"/>
      <c r="AD197" s="61" t="n">
        <v>0.01</v>
      </c>
      <c r="AE197" s="61"/>
      <c r="AF197" s="61"/>
      <c r="AG197" s="61" t="n">
        <v>0.11</v>
      </c>
      <c r="AH197" s="61"/>
      <c r="AI197" s="61"/>
      <c r="AJ197" s="61"/>
      <c r="AK197" s="61" t="n">
        <v>43.2</v>
      </c>
      <c r="AL197" s="61"/>
      <c r="AM197" s="61" t="n">
        <v>0.075</v>
      </c>
      <c r="AN197" s="61"/>
      <c r="AO197" s="61"/>
      <c r="AP197" s="61"/>
      <c r="AQ197" s="59" t="n">
        <v>132</v>
      </c>
      <c r="AR197" s="61"/>
      <c r="AS197" s="61"/>
      <c r="AT197" s="61" t="n">
        <v>0.15</v>
      </c>
      <c r="AU197" s="61"/>
      <c r="AV197" s="61"/>
      <c r="AW197" s="61"/>
      <c r="AX197" s="61" t="n">
        <v>0.52</v>
      </c>
      <c r="AY197" s="61"/>
      <c r="AZ197" s="61"/>
      <c r="BA197" s="61"/>
      <c r="BB197" s="61" t="n">
        <v>7.5</v>
      </c>
    </row>
    <row r="198" customFormat="false" ht="15" hidden="false" customHeight="true" outlineLevel="0" collapsed="false">
      <c r="A198" s="61"/>
      <c r="B198" s="59" t="s">
        <v>39</v>
      </c>
      <c r="C198" s="59"/>
      <c r="D198" s="61"/>
      <c r="E198" s="61"/>
      <c r="F198" s="61"/>
      <c r="G198" s="61"/>
      <c r="H198" s="61"/>
      <c r="I198" s="61"/>
      <c r="J198" s="61"/>
      <c r="K198" s="61"/>
      <c r="L198" s="61" t="n">
        <f aca="false">SUM(L193,L195,L196,L197)</f>
        <v>30.14</v>
      </c>
      <c r="M198" s="61" t="n">
        <f aca="false">SUM(M193,M195,M196,M197)</f>
        <v>0</v>
      </c>
      <c r="N198" s="61" t="n">
        <f aca="false">SUM(N193,N195,N196,N197)</f>
        <v>0</v>
      </c>
      <c r="O198" s="61" t="n">
        <f aca="false">SUM(O193,O195,O196,O197)</f>
        <v>0</v>
      </c>
      <c r="P198" s="61" t="n">
        <f aca="false">SUM(P193,P195,P196,P197)</f>
        <v>0</v>
      </c>
      <c r="Q198" s="61" t="n">
        <f aca="false">SUM(Q193,Q195,Q196,Q197)</f>
        <v>13.49</v>
      </c>
      <c r="R198" s="61" t="n">
        <f aca="false">SUM(R193,R195,R196,R197)</f>
        <v>0</v>
      </c>
      <c r="S198" s="61" t="n">
        <f aca="false">SUM(S193,S195,S196,S197)</f>
        <v>0</v>
      </c>
      <c r="T198" s="61" t="n">
        <f aca="false">SUM(T193,T195,T196,T197)</f>
        <v>0</v>
      </c>
      <c r="U198" s="61" t="n">
        <f aca="false">SUM(U193,U195,U196,U197)</f>
        <v>0</v>
      </c>
      <c r="V198" s="61" t="n">
        <f aca="false">SUM(V193,V195,V196,V197)</f>
        <v>67.28</v>
      </c>
      <c r="W198" s="61" t="n">
        <f aca="false">SUM(W193,W195,W196,W197)</f>
        <v>0</v>
      </c>
      <c r="X198" s="61" t="n">
        <f aca="false">SUM(X193,X195,X196,X197)</f>
        <v>0</v>
      </c>
      <c r="Y198" s="61" t="n">
        <f aca="false">SUM(Y193,Y195,Y196,Y197)</f>
        <v>511</v>
      </c>
      <c r="Z198" s="61" t="n">
        <f aca="false">SUM(Z193,Z195,Z196,Z197)</f>
        <v>0</v>
      </c>
      <c r="AA198" s="61" t="n">
        <f aca="false">SUM(AA193,AA195,AA196,AA197)</f>
        <v>0</v>
      </c>
      <c r="AB198" s="61" t="n">
        <f aca="false">SUM(AB193,AB195,AB196,AB197)</f>
        <v>0</v>
      </c>
      <c r="AC198" s="61" t="n">
        <f aca="false">SUM(AC193,AC195,AC196,AC197)</f>
        <v>0</v>
      </c>
      <c r="AD198" s="61" t="n">
        <f aca="false">SUM(AD193,AD195,AD196,AD197)</f>
        <v>0.349</v>
      </c>
      <c r="AE198" s="61" t="n">
        <f aca="false">SUM(AE193,AE195,AE196,AE197)</f>
        <v>0</v>
      </c>
      <c r="AF198" s="61" t="n">
        <f aca="false">SUM(AF193,AF195,AF196,AF197)</f>
        <v>0</v>
      </c>
      <c r="AG198" s="61" t="n">
        <f aca="false">SUM(AG193,AG195,AG196,AG197)</f>
        <v>100.39</v>
      </c>
      <c r="AH198" s="61" t="n">
        <f aca="false">SUM(AH193,AH195,AH196,AH197)</f>
        <v>0</v>
      </c>
      <c r="AI198" s="61" t="n">
        <f aca="false">SUM(AI193,AI195,AI196,AI197)</f>
        <v>0</v>
      </c>
      <c r="AJ198" s="61" t="n">
        <f aca="false">SUM(AJ193,AJ195,AJ196,AJ197)</f>
        <v>0</v>
      </c>
      <c r="AK198" s="61" t="n">
        <f aca="false">SUM(AK193,AK195,AK196,AK197)</f>
        <v>543.78</v>
      </c>
      <c r="AL198" s="61" t="n">
        <f aca="false">SUM(AL193,AL195,AL196,AL197)</f>
        <v>0</v>
      </c>
      <c r="AM198" s="61" t="n">
        <f aca="false">SUM(AM193,AM195,AM196,AM197)</f>
        <v>1.765</v>
      </c>
      <c r="AN198" s="61" t="n">
        <f aca="false">SUM(AN193,AN195,AN196,AN197)</f>
        <v>0</v>
      </c>
      <c r="AO198" s="61" t="n">
        <f aca="false">SUM(AO193,AO195,AO196,AO197)</f>
        <v>0</v>
      </c>
      <c r="AP198" s="61" t="n">
        <f aca="false">SUM(AP193,AP195,AP196,AP197)</f>
        <v>0</v>
      </c>
      <c r="AQ198" s="61" t="n">
        <f aca="false">SUM(AQ193,AQ195,AQ196,AQ197)</f>
        <v>160.06</v>
      </c>
      <c r="AR198" s="61" t="n">
        <f aca="false">SUM(AR193,AR195,AR196,AR197)</f>
        <v>0</v>
      </c>
      <c r="AS198" s="61" t="n">
        <f aca="false">SUM(AS193,AS195,AS196,AS197)</f>
        <v>0</v>
      </c>
      <c r="AT198" s="61" t="n">
        <f aca="false">SUM(AT193,AT195,AT196,AT197)</f>
        <v>6.77</v>
      </c>
      <c r="AU198" s="61" t="n">
        <f aca="false">SUM(AU193,AU195,AU196,AU197)</f>
        <v>0</v>
      </c>
      <c r="AV198" s="61" t="n">
        <f aca="false">SUM(AV193,AV195,AV196,AV197)</f>
        <v>0</v>
      </c>
      <c r="AW198" s="61" t="n">
        <f aca="false">SUM(AW193,AW195,AW196,AW197)</f>
        <v>0</v>
      </c>
      <c r="AX198" s="61" t="n">
        <f aca="false">SUM(AX193,AX195,AX196,AX197)</f>
        <v>116.01</v>
      </c>
      <c r="AY198" s="61" t="n">
        <f aca="false">SUM(AY193,AY195,AY196,AY197)</f>
        <v>0</v>
      </c>
      <c r="AZ198" s="61" t="n">
        <f aca="false">SUM(AZ193,AZ195,AZ196,AZ197)</f>
        <v>0</v>
      </c>
      <c r="BA198" s="61" t="n">
        <f aca="false">SUM(BA193,BA195,BA196,BA197)</f>
        <v>0</v>
      </c>
      <c r="BB198" s="61" t="n">
        <f aca="false">SUM(BB193,BB195,BB196,BB197)</f>
        <v>253.14</v>
      </c>
    </row>
    <row r="199" customFormat="false" ht="15" hidden="false" customHeight="true" outlineLevel="0" collapsed="false">
      <c r="A199" s="61"/>
      <c r="B199" s="59"/>
      <c r="C199" s="59"/>
      <c r="D199" s="61"/>
      <c r="E199" s="61"/>
      <c r="F199" s="61"/>
      <c r="G199" s="61"/>
      <c r="H199" s="61"/>
      <c r="I199" s="61"/>
      <c r="J199" s="61"/>
      <c r="K199" s="61"/>
      <c r="L199" s="61" t="n">
        <f aca="false">SUM(L194,L195,L196,L197)</f>
        <v>31.26</v>
      </c>
      <c r="M199" s="61" t="n">
        <f aca="false">SUM(M194,M195,M196,M197)</f>
        <v>0</v>
      </c>
      <c r="N199" s="61" t="n">
        <f aca="false">SUM(N194,N195,N196,N197)</f>
        <v>0</v>
      </c>
      <c r="O199" s="61" t="n">
        <f aca="false">SUM(O194,O195,O196,O197)</f>
        <v>0</v>
      </c>
      <c r="P199" s="61" t="n">
        <f aca="false">SUM(P194,P195,P196,P197)</f>
        <v>0</v>
      </c>
      <c r="Q199" s="61" t="n">
        <f aca="false">SUM(Q194,Q195,Q196,Q197)</f>
        <v>14.19</v>
      </c>
      <c r="R199" s="61" t="n">
        <f aca="false">SUM(R194,R195,R196,R197)</f>
        <v>0</v>
      </c>
      <c r="S199" s="61" t="n">
        <f aca="false">SUM(S194,S195,S196,S197)</f>
        <v>0</v>
      </c>
      <c r="T199" s="61" t="n">
        <f aca="false">SUM(T194,T195,T196,T197)</f>
        <v>0</v>
      </c>
      <c r="U199" s="61" t="n">
        <f aca="false">SUM(U194,U195,U196,U197)</f>
        <v>0</v>
      </c>
      <c r="V199" s="61" t="n">
        <f aca="false">SUM(V194,V195,V196,V197)</f>
        <v>71.92</v>
      </c>
      <c r="W199" s="61" t="n">
        <f aca="false">SUM(W194,W195,W196,W197)</f>
        <v>0</v>
      </c>
      <c r="X199" s="61" t="n">
        <f aca="false">SUM(X194,X195,X196,X197)</f>
        <v>0</v>
      </c>
      <c r="Y199" s="61" t="n">
        <f aca="false">SUM(Y194,Y195,Y196,Y197)</f>
        <v>540.8</v>
      </c>
      <c r="Z199" s="61" t="n">
        <f aca="false">SUM(Z194,Z195,Z196,Z197)</f>
        <v>0</v>
      </c>
      <c r="AA199" s="61" t="n">
        <f aca="false">SUM(AA194,AA195,AA196,AA197)</f>
        <v>0</v>
      </c>
      <c r="AB199" s="61" t="n">
        <f aca="false">SUM(AB194,AB195,AB196,AB197)</f>
        <v>0</v>
      </c>
      <c r="AC199" s="61" t="n">
        <f aca="false">SUM(AC194,AC195,AC196,AC197)</f>
        <v>0</v>
      </c>
      <c r="AD199" s="61" t="n">
        <f aca="false">SUM(AD194,AD195,AD196,AD197)</f>
        <v>0.373</v>
      </c>
      <c r="AE199" s="61" t="n">
        <f aca="false">SUM(AE194,AE195,AE196,AE197)</f>
        <v>0</v>
      </c>
      <c r="AF199" s="61" t="n">
        <f aca="false">SUM(AF194,AF195,AF196,AF197)</f>
        <v>0</v>
      </c>
      <c r="AG199" s="61" t="n">
        <f aca="false">SUM(AG194,AG195,AG196,AG197)</f>
        <v>100.39</v>
      </c>
      <c r="AH199" s="61" t="n">
        <f aca="false">SUM(AH194,AH195,AH196,AH197)</f>
        <v>0</v>
      </c>
      <c r="AI199" s="61" t="n">
        <f aca="false">SUM(AI194,AI195,AI196,AI197)</f>
        <v>0</v>
      </c>
      <c r="AJ199" s="61" t="n">
        <f aca="false">SUM(AJ194,AJ195,AJ196,AJ197)</f>
        <v>0</v>
      </c>
      <c r="AK199" s="61" t="n">
        <f aca="false">SUM(AK194,AK195,AK196,AK197)</f>
        <v>599.4</v>
      </c>
      <c r="AL199" s="61" t="n">
        <f aca="false">SUM(AL194,AL195,AL196,AL197)</f>
        <v>0</v>
      </c>
      <c r="AM199" s="61" t="n">
        <f aca="false">SUM(AM194,AM195,AM196,AM197)</f>
        <v>1.805</v>
      </c>
      <c r="AN199" s="61" t="n">
        <f aca="false">SUM(AN194,AN195,AN196,AN197)</f>
        <v>0</v>
      </c>
      <c r="AO199" s="61" t="n">
        <f aca="false">SUM(AO194,AO195,AO196,AO197)</f>
        <v>0</v>
      </c>
      <c r="AP199" s="61" t="n">
        <f aca="false">SUM(AP194,AP195,AP196,AP197)</f>
        <v>0</v>
      </c>
      <c r="AQ199" s="61" t="n">
        <f aca="false">SUM(AQ194,AQ195,AQ196,AQ197)</f>
        <v>161.78</v>
      </c>
      <c r="AR199" s="61" t="n">
        <f aca="false">SUM(AR194,AR195,AR196,AR197)</f>
        <v>0</v>
      </c>
      <c r="AS199" s="61" t="n">
        <f aca="false">SUM(AS194,AS195,AS196,AS197)</f>
        <v>0</v>
      </c>
      <c r="AT199" s="61" t="n">
        <f aca="false">SUM(AT194,AT195,AT196,AT197)</f>
        <v>7.33</v>
      </c>
      <c r="AU199" s="61" t="n">
        <f aca="false">SUM(AU194,AU195,AU196,AU197)</f>
        <v>0</v>
      </c>
      <c r="AV199" s="61" t="n">
        <f aca="false">SUM(AV194,AV195,AV196,AV197)</f>
        <v>0</v>
      </c>
      <c r="AW199" s="61" t="n">
        <f aca="false">SUM(AW194,AW195,AW196,AW197)</f>
        <v>0</v>
      </c>
      <c r="AX199" s="61" t="n">
        <f aca="false">SUM(AX194,AX195,AX196,AX197)</f>
        <v>124.74</v>
      </c>
      <c r="AY199" s="61" t="n">
        <f aca="false">SUM(AY194,AY195,AY196,AY197)</f>
        <v>0</v>
      </c>
      <c r="AZ199" s="61" t="n">
        <f aca="false">SUM(AZ194,AZ195,AZ196,AZ197)</f>
        <v>0</v>
      </c>
      <c r="BA199" s="61" t="n">
        <f aca="false">SUM(BA194,BA195,BA196,BA197)</f>
        <v>0</v>
      </c>
      <c r="BB199" s="61" t="n">
        <f aca="false">SUM(BB194,BB195,BB196,BB197)</f>
        <v>270.1</v>
      </c>
    </row>
    <row r="200" customFormat="false" ht="15" hidden="false" customHeight="true" outlineLevel="0" collapsed="false">
      <c r="A200" s="62" t="s">
        <v>28</v>
      </c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</row>
    <row r="201" customFormat="false" ht="15" hidden="false" customHeight="true" outlineLevel="0" collapsed="false">
      <c r="A201" s="59" t="n">
        <v>15</v>
      </c>
      <c r="B201" s="59" t="s">
        <v>43</v>
      </c>
      <c r="C201" s="59"/>
      <c r="D201" s="59" t="n">
        <v>60</v>
      </c>
      <c r="E201" s="59"/>
      <c r="F201" s="59"/>
      <c r="G201" s="59"/>
      <c r="H201" s="59" t="n">
        <v>100</v>
      </c>
      <c r="I201" s="59"/>
      <c r="J201" s="59"/>
      <c r="K201" s="59"/>
      <c r="L201" s="59" t="n">
        <v>0.59</v>
      </c>
      <c r="M201" s="59"/>
      <c r="N201" s="59"/>
      <c r="O201" s="59"/>
      <c r="P201" s="59"/>
      <c r="Q201" s="59" t="n">
        <v>3.69</v>
      </c>
      <c r="R201" s="59"/>
      <c r="S201" s="59"/>
      <c r="T201" s="59"/>
      <c r="U201" s="59"/>
      <c r="V201" s="59" t="n">
        <v>2.24</v>
      </c>
      <c r="W201" s="59"/>
      <c r="X201" s="59"/>
      <c r="Y201" s="59" t="n">
        <v>44.52</v>
      </c>
      <c r="Z201" s="59"/>
      <c r="AA201" s="59"/>
      <c r="AB201" s="59"/>
      <c r="AC201" s="59"/>
      <c r="AD201" s="59" t="n">
        <v>0.03</v>
      </c>
      <c r="AE201" s="59"/>
      <c r="AF201" s="59"/>
      <c r="AG201" s="59" t="n">
        <v>10.06</v>
      </c>
      <c r="AH201" s="59"/>
      <c r="AI201" s="59"/>
      <c r="AJ201" s="59"/>
      <c r="AK201" s="59" t="n">
        <v>78.6</v>
      </c>
      <c r="AL201" s="59"/>
      <c r="AM201" s="59" t="n">
        <v>0.3</v>
      </c>
      <c r="AN201" s="59"/>
      <c r="AO201" s="59"/>
      <c r="AP201" s="59"/>
      <c r="AQ201" s="59" t="n">
        <v>11.21</v>
      </c>
      <c r="AR201" s="59"/>
      <c r="AS201" s="59"/>
      <c r="AT201" s="59" t="n">
        <v>0.44</v>
      </c>
      <c r="AU201" s="59"/>
      <c r="AV201" s="59"/>
      <c r="AW201" s="59"/>
      <c r="AX201" s="59" t="n">
        <v>8.2</v>
      </c>
      <c r="AY201" s="59"/>
      <c r="AZ201" s="59"/>
      <c r="BA201" s="59"/>
      <c r="BB201" s="59" t="n">
        <v>0.396</v>
      </c>
    </row>
    <row r="202" customFormat="false" ht="1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 t="n">
        <v>0.98</v>
      </c>
      <c r="M202" s="59"/>
      <c r="N202" s="59"/>
      <c r="O202" s="59"/>
      <c r="P202" s="59"/>
      <c r="Q202" s="59" t="n">
        <v>6.15</v>
      </c>
      <c r="R202" s="59"/>
      <c r="S202" s="59"/>
      <c r="T202" s="59"/>
      <c r="U202" s="59"/>
      <c r="V202" s="59" t="n">
        <v>3.73</v>
      </c>
      <c r="W202" s="59"/>
      <c r="X202" s="59"/>
      <c r="Y202" s="59" t="n">
        <v>74.2</v>
      </c>
      <c r="Z202" s="59"/>
      <c r="AA202" s="59"/>
      <c r="AB202" s="59"/>
      <c r="AC202" s="59"/>
      <c r="AD202" s="59" t="n">
        <v>0.05</v>
      </c>
      <c r="AE202" s="59"/>
      <c r="AF202" s="59"/>
      <c r="AG202" s="59" t="n">
        <v>16.76</v>
      </c>
      <c r="AH202" s="59"/>
      <c r="AI202" s="59"/>
      <c r="AJ202" s="59"/>
      <c r="AK202" s="59" t="n">
        <v>131</v>
      </c>
      <c r="AL202" s="59"/>
      <c r="AM202" s="59" t="n">
        <v>0.5</v>
      </c>
      <c r="AN202" s="59"/>
      <c r="AO202" s="59"/>
      <c r="AP202" s="59"/>
      <c r="AQ202" s="59" t="n">
        <v>18.68</v>
      </c>
      <c r="AR202" s="59"/>
      <c r="AS202" s="59"/>
      <c r="AT202" s="59" t="n">
        <v>0.74</v>
      </c>
      <c r="AU202" s="59"/>
      <c r="AV202" s="59"/>
      <c r="AW202" s="59"/>
      <c r="AX202" s="59" t="n">
        <v>13.67</v>
      </c>
      <c r="AY202" s="59"/>
      <c r="AZ202" s="59"/>
      <c r="BA202" s="59"/>
      <c r="BB202" s="59" t="n">
        <v>0.667</v>
      </c>
    </row>
    <row r="203" customFormat="false" ht="15" hidden="false" customHeight="true" outlineLevel="0" collapsed="false">
      <c r="A203" s="59"/>
      <c r="B203" s="59" t="s">
        <v>75</v>
      </c>
      <c r="C203" s="59"/>
      <c r="D203" s="59" t="n">
        <v>200</v>
      </c>
      <c r="E203" s="59"/>
      <c r="F203" s="59"/>
      <c r="G203" s="59"/>
      <c r="H203" s="59" t="n">
        <v>250</v>
      </c>
      <c r="I203" s="59"/>
      <c r="J203" s="59"/>
      <c r="K203" s="59"/>
      <c r="L203" s="59" t="n">
        <v>5.8</v>
      </c>
      <c r="M203" s="59"/>
      <c r="N203" s="59"/>
      <c r="O203" s="59"/>
      <c r="P203" s="59"/>
      <c r="Q203" s="59" t="n">
        <v>3.6</v>
      </c>
      <c r="R203" s="59"/>
      <c r="S203" s="59"/>
      <c r="T203" s="59"/>
      <c r="U203" s="59"/>
      <c r="V203" s="59" t="n">
        <v>10.4</v>
      </c>
      <c r="W203" s="59"/>
      <c r="X203" s="59"/>
      <c r="Y203" s="59" t="n">
        <v>113.2</v>
      </c>
      <c r="Z203" s="59"/>
      <c r="AA203" s="59"/>
      <c r="AB203" s="59"/>
      <c r="AC203" s="59"/>
      <c r="AD203" s="59" t="n">
        <v>0.156</v>
      </c>
      <c r="AE203" s="59"/>
      <c r="AF203" s="59"/>
      <c r="AG203" s="59" t="n">
        <v>4.28</v>
      </c>
      <c r="AH203" s="59"/>
      <c r="AI203" s="59"/>
      <c r="AJ203" s="59"/>
      <c r="AK203" s="59" t="n">
        <v>800</v>
      </c>
      <c r="AL203" s="59"/>
      <c r="AM203" s="59" t="n">
        <v>0.8</v>
      </c>
      <c r="AN203" s="59"/>
      <c r="AO203" s="59"/>
      <c r="AP203" s="59"/>
      <c r="AQ203" s="59" t="n">
        <v>28.92</v>
      </c>
      <c r="AR203" s="59"/>
      <c r="AS203" s="59"/>
      <c r="AT203" s="59" t="n">
        <v>1.176</v>
      </c>
      <c r="AU203" s="59"/>
      <c r="AV203" s="59"/>
      <c r="AW203" s="59"/>
      <c r="AX203" s="59" t="n">
        <v>26.2</v>
      </c>
      <c r="AY203" s="59"/>
      <c r="AZ203" s="59"/>
      <c r="BA203" s="59"/>
      <c r="BB203" s="59" t="n">
        <v>94.6</v>
      </c>
    </row>
    <row r="204" customFormat="false" ht="1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 t="n">
        <v>7.25</v>
      </c>
      <c r="M204" s="59"/>
      <c r="N204" s="59"/>
      <c r="O204" s="59"/>
      <c r="P204" s="59"/>
      <c r="Q204" s="59" t="n">
        <v>4.5</v>
      </c>
      <c r="R204" s="59"/>
      <c r="S204" s="59"/>
      <c r="T204" s="59"/>
      <c r="U204" s="59"/>
      <c r="V204" s="59" t="n">
        <v>13</v>
      </c>
      <c r="W204" s="59"/>
      <c r="X204" s="59"/>
      <c r="Y204" s="59" t="n">
        <v>141.5</v>
      </c>
      <c r="Z204" s="59"/>
      <c r="AA204" s="59"/>
      <c r="AB204" s="59"/>
      <c r="AC204" s="59"/>
      <c r="AD204" s="59" t="n">
        <v>0.195</v>
      </c>
      <c r="AE204" s="59"/>
      <c r="AF204" s="59"/>
      <c r="AG204" s="59" t="n">
        <v>5.35</v>
      </c>
      <c r="AH204" s="59"/>
      <c r="AI204" s="59"/>
      <c r="AJ204" s="59"/>
      <c r="AK204" s="59" t="n">
        <v>1000</v>
      </c>
      <c r="AL204" s="59"/>
      <c r="AM204" s="59" t="n">
        <v>1</v>
      </c>
      <c r="AN204" s="59"/>
      <c r="AO204" s="59"/>
      <c r="AP204" s="59"/>
      <c r="AQ204" s="59" t="n">
        <v>36.15</v>
      </c>
      <c r="AR204" s="59"/>
      <c r="AS204" s="59"/>
      <c r="AT204" s="59" t="n">
        <v>1.47</v>
      </c>
      <c r="AU204" s="59"/>
      <c r="AV204" s="59"/>
      <c r="AW204" s="59"/>
      <c r="AX204" s="59" t="n">
        <v>32.75</v>
      </c>
      <c r="AY204" s="59"/>
      <c r="AZ204" s="59"/>
      <c r="BA204" s="59"/>
      <c r="BB204" s="59" t="n">
        <v>118.25</v>
      </c>
    </row>
    <row r="205" customFormat="false" ht="15" hidden="false" customHeight="true" outlineLevel="0" collapsed="false">
      <c r="A205" s="59" t="n">
        <v>312</v>
      </c>
      <c r="B205" s="59" t="s">
        <v>31</v>
      </c>
      <c r="C205" s="59"/>
      <c r="D205" s="61" t="n">
        <v>180</v>
      </c>
      <c r="E205" s="61"/>
      <c r="F205" s="61"/>
      <c r="G205" s="61"/>
      <c r="H205" s="61" t="n">
        <v>200</v>
      </c>
      <c r="I205" s="61"/>
      <c r="J205" s="61"/>
      <c r="K205" s="61"/>
      <c r="L205" s="61" t="n">
        <v>15.55</v>
      </c>
      <c r="M205" s="61"/>
      <c r="N205" s="61"/>
      <c r="O205" s="61"/>
      <c r="P205" s="61"/>
      <c r="Q205" s="61" t="n">
        <v>3.76</v>
      </c>
      <c r="R205" s="61"/>
      <c r="S205" s="61"/>
      <c r="T205" s="61"/>
      <c r="U205" s="61"/>
      <c r="V205" s="61" t="n">
        <v>33.62</v>
      </c>
      <c r="W205" s="61"/>
      <c r="X205" s="61"/>
      <c r="Y205" s="59" t="n">
        <v>233.19</v>
      </c>
      <c r="Z205" s="61"/>
      <c r="AA205" s="61"/>
      <c r="AB205" s="61"/>
      <c r="AC205" s="61"/>
      <c r="AD205" s="61" t="n">
        <v>0.32</v>
      </c>
      <c r="AE205" s="61"/>
      <c r="AF205" s="61"/>
      <c r="AG205" s="61"/>
      <c r="AH205" s="61"/>
      <c r="AI205" s="61"/>
      <c r="AJ205" s="61"/>
      <c r="AK205" s="61" t="n">
        <v>31.32</v>
      </c>
      <c r="AL205" s="61"/>
      <c r="AM205" s="61" t="n">
        <v>1.843</v>
      </c>
      <c r="AN205" s="61"/>
      <c r="AO205" s="61"/>
      <c r="AP205" s="61"/>
      <c r="AQ205" s="59" t="n">
        <v>119.62</v>
      </c>
      <c r="AR205" s="61"/>
      <c r="AS205" s="61"/>
      <c r="AT205" s="61" t="n">
        <v>4.64</v>
      </c>
      <c r="AU205" s="61"/>
      <c r="AV205" s="61"/>
      <c r="AW205" s="61"/>
      <c r="AX205" s="61" t="n">
        <v>39.85</v>
      </c>
      <c r="AY205" s="61"/>
      <c r="AZ205" s="61"/>
      <c r="BA205" s="61"/>
      <c r="BB205" s="61" t="n">
        <v>106.38</v>
      </c>
    </row>
    <row r="206" customFormat="false" ht="15" hidden="false" customHeight="false" outlineLevel="0" collapsed="false">
      <c r="A206" s="59"/>
      <c r="B206" s="59"/>
      <c r="C206" s="59"/>
      <c r="D206" s="61"/>
      <c r="E206" s="61"/>
      <c r="F206" s="61"/>
      <c r="G206" s="61"/>
      <c r="H206" s="61"/>
      <c r="I206" s="61"/>
      <c r="J206" s="61"/>
      <c r="K206" s="61"/>
      <c r="L206" s="61" t="n">
        <v>17.28</v>
      </c>
      <c r="M206" s="61"/>
      <c r="N206" s="61"/>
      <c r="O206" s="61"/>
      <c r="P206" s="61"/>
      <c r="Q206" s="61" t="n">
        <v>4.18</v>
      </c>
      <c r="R206" s="61"/>
      <c r="S206" s="61"/>
      <c r="T206" s="61"/>
      <c r="U206" s="61"/>
      <c r="V206" s="61" t="n">
        <v>37.36</v>
      </c>
      <c r="W206" s="61"/>
      <c r="X206" s="61"/>
      <c r="Y206" s="59" t="n">
        <v>259.1</v>
      </c>
      <c r="Z206" s="61"/>
      <c r="AA206" s="61"/>
      <c r="AB206" s="61"/>
      <c r="AC206" s="61"/>
      <c r="AD206" s="61" t="n">
        <v>0.36</v>
      </c>
      <c r="AE206" s="61"/>
      <c r="AF206" s="61"/>
      <c r="AG206" s="61"/>
      <c r="AH206" s="61"/>
      <c r="AI206" s="61"/>
      <c r="AJ206" s="61"/>
      <c r="AK206" s="61" t="n">
        <v>34.8</v>
      </c>
      <c r="AL206" s="61"/>
      <c r="AM206" s="61" t="n">
        <v>2.048</v>
      </c>
      <c r="AN206" s="61"/>
      <c r="AO206" s="61"/>
      <c r="AP206" s="61"/>
      <c r="AQ206" s="59" t="n">
        <v>132.92</v>
      </c>
      <c r="AR206" s="61"/>
      <c r="AS206" s="61"/>
      <c r="AT206" s="61" t="n">
        <v>5.16</v>
      </c>
      <c r="AU206" s="61"/>
      <c r="AV206" s="61"/>
      <c r="AW206" s="61"/>
      <c r="AX206" s="61" t="n">
        <v>44.28</v>
      </c>
      <c r="AY206" s="61"/>
      <c r="AZ206" s="61"/>
      <c r="BA206" s="61"/>
      <c r="BB206" s="61" t="n">
        <v>118.2</v>
      </c>
    </row>
    <row r="207" customFormat="false" ht="15" hidden="false" customHeight="true" outlineLevel="0" collapsed="false">
      <c r="A207" s="59" t="n">
        <v>343</v>
      </c>
      <c r="B207" s="59" t="s">
        <v>52</v>
      </c>
      <c r="C207" s="59"/>
      <c r="D207" s="59" t="n">
        <v>80</v>
      </c>
      <c r="E207" s="59"/>
      <c r="F207" s="59"/>
      <c r="G207" s="59"/>
      <c r="H207" s="59" t="n">
        <v>100</v>
      </c>
      <c r="I207" s="59"/>
      <c r="J207" s="59"/>
      <c r="K207" s="59"/>
      <c r="L207" s="59" t="n">
        <v>24</v>
      </c>
      <c r="M207" s="59"/>
      <c r="N207" s="59"/>
      <c r="O207" s="59"/>
      <c r="P207" s="59"/>
      <c r="Q207" s="59" t="n">
        <v>11.6</v>
      </c>
      <c r="R207" s="59"/>
      <c r="S207" s="59"/>
      <c r="T207" s="59"/>
      <c r="U207" s="59"/>
      <c r="V207" s="59" t="n">
        <v>1.73</v>
      </c>
      <c r="W207" s="59"/>
      <c r="X207" s="59"/>
      <c r="Y207" s="59" t="n">
        <v>207.33</v>
      </c>
      <c r="Z207" s="59"/>
      <c r="AA207" s="59"/>
      <c r="AB207" s="59"/>
      <c r="AC207" s="59"/>
      <c r="AD207" s="59" t="n">
        <v>0.13</v>
      </c>
      <c r="AE207" s="59"/>
      <c r="AF207" s="59"/>
      <c r="AG207" s="59" t="n">
        <v>0.2</v>
      </c>
      <c r="AH207" s="59"/>
      <c r="AI207" s="59"/>
      <c r="AJ207" s="59"/>
      <c r="AK207" s="59" t="n">
        <v>1.21</v>
      </c>
      <c r="AL207" s="59"/>
      <c r="AM207" s="59" t="n">
        <v>1.44</v>
      </c>
      <c r="AN207" s="59"/>
      <c r="AO207" s="59"/>
      <c r="AP207" s="59"/>
      <c r="AQ207" s="59" t="n">
        <v>14.86</v>
      </c>
      <c r="AR207" s="59"/>
      <c r="AS207" s="59"/>
      <c r="AT207" s="59" t="n">
        <v>0.47</v>
      </c>
      <c r="AU207" s="59"/>
      <c r="AV207" s="59"/>
      <c r="AW207" s="59"/>
      <c r="AX207" s="59" t="n">
        <v>27.3</v>
      </c>
      <c r="AY207" s="59"/>
      <c r="AZ207" s="59"/>
      <c r="BA207" s="59"/>
      <c r="BB207" s="59" t="n">
        <v>103.68</v>
      </c>
    </row>
    <row r="208" customFormat="false" ht="1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 t="n">
        <v>30</v>
      </c>
      <c r="M208" s="59"/>
      <c r="N208" s="59"/>
      <c r="O208" s="59"/>
      <c r="P208" s="59"/>
      <c r="Q208" s="59" t="n">
        <v>14.5</v>
      </c>
      <c r="R208" s="59"/>
      <c r="S208" s="59"/>
      <c r="T208" s="59"/>
      <c r="U208" s="59"/>
      <c r="V208" s="59" t="n">
        <v>2.17</v>
      </c>
      <c r="W208" s="59"/>
      <c r="X208" s="59"/>
      <c r="Y208" s="59" t="n">
        <v>259.17</v>
      </c>
      <c r="Z208" s="59"/>
      <c r="AA208" s="59"/>
      <c r="AB208" s="59"/>
      <c r="AC208" s="59"/>
      <c r="AD208" s="59" t="n">
        <v>0.17</v>
      </c>
      <c r="AE208" s="59"/>
      <c r="AF208" s="59"/>
      <c r="AG208" s="59" t="n">
        <v>0.26</v>
      </c>
      <c r="AH208" s="59"/>
      <c r="AI208" s="59"/>
      <c r="AJ208" s="59"/>
      <c r="AK208" s="59" t="n">
        <v>1.52</v>
      </c>
      <c r="AL208" s="59"/>
      <c r="AM208" s="59" t="n">
        <v>1.81</v>
      </c>
      <c r="AN208" s="59"/>
      <c r="AO208" s="59"/>
      <c r="AP208" s="59"/>
      <c r="AQ208" s="59" t="n">
        <v>18.58</v>
      </c>
      <c r="AR208" s="59"/>
      <c r="AS208" s="59"/>
      <c r="AT208" s="59" t="n">
        <v>0.59</v>
      </c>
      <c r="AU208" s="59"/>
      <c r="AV208" s="59"/>
      <c r="AW208" s="59"/>
      <c r="AX208" s="59" t="n">
        <v>34.14</v>
      </c>
      <c r="AY208" s="59"/>
      <c r="AZ208" s="59"/>
      <c r="BA208" s="59"/>
      <c r="BB208" s="59" t="n">
        <v>123.61</v>
      </c>
    </row>
    <row r="209" customFormat="false" ht="15" hidden="false" customHeight="true" outlineLevel="0" collapsed="false">
      <c r="A209" s="59" t="n">
        <v>377</v>
      </c>
      <c r="B209" s="59" t="s">
        <v>23</v>
      </c>
      <c r="C209" s="59"/>
      <c r="D209" s="59" t="n">
        <v>200</v>
      </c>
      <c r="E209" s="59"/>
      <c r="F209" s="59"/>
      <c r="G209" s="59"/>
      <c r="H209" s="59" t="n">
        <v>200</v>
      </c>
      <c r="I209" s="59"/>
      <c r="J209" s="59"/>
      <c r="K209" s="59"/>
      <c r="L209" s="59" t="n">
        <v>0.1</v>
      </c>
      <c r="M209" s="59"/>
      <c r="N209" s="59"/>
      <c r="O209" s="59"/>
      <c r="P209" s="59"/>
      <c r="Q209" s="59" t="n">
        <v>0.02</v>
      </c>
      <c r="R209" s="59"/>
      <c r="S209" s="59"/>
      <c r="T209" s="59"/>
      <c r="U209" s="59"/>
      <c r="V209" s="59" t="n">
        <v>9.9</v>
      </c>
      <c r="W209" s="59"/>
      <c r="X209" s="59"/>
      <c r="Y209" s="59" t="n">
        <v>35</v>
      </c>
      <c r="Z209" s="59"/>
      <c r="AA209" s="59"/>
      <c r="AB209" s="59"/>
      <c r="AC209" s="59"/>
      <c r="AD209" s="59" t="n">
        <v>0.05</v>
      </c>
      <c r="AE209" s="59"/>
      <c r="AF209" s="59"/>
      <c r="AG209" s="59" t="n">
        <v>50</v>
      </c>
      <c r="AH209" s="59"/>
      <c r="AI209" s="59"/>
      <c r="AJ209" s="59"/>
      <c r="AK209" s="59"/>
      <c r="AL209" s="59"/>
      <c r="AM209" s="59"/>
      <c r="AN209" s="59"/>
      <c r="AO209" s="59"/>
      <c r="AP209" s="59"/>
      <c r="AQ209" s="59" t="n">
        <v>0.26</v>
      </c>
      <c r="AR209" s="59"/>
      <c r="AS209" s="59"/>
      <c r="AT209" s="59" t="n">
        <v>0.04</v>
      </c>
      <c r="AU209" s="59"/>
      <c r="AV209" s="59"/>
      <c r="AW209" s="59"/>
      <c r="AX209" s="59" t="n">
        <v>3</v>
      </c>
      <c r="AY209" s="59"/>
      <c r="AZ209" s="59"/>
      <c r="BA209" s="59"/>
      <c r="BB209" s="60" t="n">
        <v>4</v>
      </c>
    </row>
    <row r="210" customFormat="false" ht="15" hidden="false" customHeight="true" outlineLevel="0" collapsed="false">
      <c r="A210" s="59"/>
      <c r="B210" s="59" t="s">
        <v>34</v>
      </c>
      <c r="C210" s="59"/>
      <c r="D210" s="61" t="n">
        <v>60</v>
      </c>
      <c r="E210" s="61"/>
      <c r="F210" s="61"/>
      <c r="G210" s="61"/>
      <c r="H210" s="61" t="n">
        <v>60</v>
      </c>
      <c r="I210" s="61"/>
      <c r="J210" s="61"/>
      <c r="K210" s="61"/>
      <c r="L210" s="61" t="n">
        <v>5.33</v>
      </c>
      <c r="M210" s="61"/>
      <c r="N210" s="61"/>
      <c r="O210" s="61"/>
      <c r="P210" s="61"/>
      <c r="Q210" s="61" t="n">
        <v>2.26</v>
      </c>
      <c r="R210" s="61"/>
      <c r="S210" s="61"/>
      <c r="T210" s="61"/>
      <c r="U210" s="61"/>
      <c r="V210" s="61" t="n">
        <v>21.77</v>
      </c>
      <c r="W210" s="61"/>
      <c r="X210" s="61"/>
      <c r="Y210" s="59" t="n">
        <v>137</v>
      </c>
      <c r="Z210" s="61"/>
      <c r="AA210" s="61"/>
      <c r="AB210" s="61"/>
      <c r="AC210" s="61"/>
      <c r="AD210" s="61" t="n">
        <v>0.205</v>
      </c>
      <c r="AE210" s="61"/>
      <c r="AF210" s="61"/>
      <c r="AG210" s="61" t="n">
        <v>0.1</v>
      </c>
      <c r="AH210" s="61"/>
      <c r="AI210" s="61"/>
      <c r="AJ210" s="61"/>
      <c r="AK210" s="61"/>
      <c r="AL210" s="61"/>
      <c r="AM210" s="61" t="n">
        <v>0.085</v>
      </c>
      <c r="AN210" s="61"/>
      <c r="AO210" s="61"/>
      <c r="AP210" s="61"/>
      <c r="AQ210" s="59" t="n">
        <v>62.5</v>
      </c>
      <c r="AR210" s="61"/>
      <c r="AS210" s="61"/>
      <c r="AT210" s="61" t="n">
        <v>1.8</v>
      </c>
      <c r="AU210" s="61"/>
      <c r="AV210" s="61"/>
      <c r="AW210" s="61"/>
      <c r="AX210" s="61" t="n">
        <v>41</v>
      </c>
      <c r="AY210" s="61"/>
      <c r="AZ210" s="61"/>
      <c r="BA210" s="61"/>
      <c r="BB210" s="61" t="n">
        <v>129</v>
      </c>
    </row>
    <row r="211" customFormat="false" ht="15" hidden="false" customHeight="true" outlineLevel="0" collapsed="false">
      <c r="A211" s="59"/>
      <c r="B211" s="59" t="s">
        <v>39</v>
      </c>
      <c r="C211" s="59"/>
      <c r="D211" s="61"/>
      <c r="E211" s="61"/>
      <c r="F211" s="61"/>
      <c r="G211" s="61"/>
      <c r="H211" s="61"/>
      <c r="I211" s="61"/>
      <c r="J211" s="61"/>
      <c r="K211" s="61"/>
      <c r="L211" s="61" t="n">
        <f aca="false">SUM(L201,L203,L205,L207,L209,L210)</f>
        <v>51.37</v>
      </c>
      <c r="M211" s="61" t="n">
        <f aca="false">SUM(M201,M203,M205,M207,M209,M210)</f>
        <v>0</v>
      </c>
      <c r="N211" s="61" t="n">
        <f aca="false">SUM(N201,N203,N205,N207,N209,N210)</f>
        <v>0</v>
      </c>
      <c r="O211" s="61" t="n">
        <f aca="false">SUM(O201,O203,O205,O207,O209,O210)</f>
        <v>0</v>
      </c>
      <c r="P211" s="61" t="n">
        <f aca="false">SUM(P201,P203,P205,P207,P209,P210)</f>
        <v>0</v>
      </c>
      <c r="Q211" s="61" t="n">
        <f aca="false">SUM(Q201,Q203,Q205,Q207,Q209,Q210)</f>
        <v>24.93</v>
      </c>
      <c r="R211" s="61" t="n">
        <f aca="false">SUM(R201,R203,R205,R207,R209,R210)</f>
        <v>0</v>
      </c>
      <c r="S211" s="61" t="n">
        <f aca="false">SUM(S201,S203,S205,S207,S209,S210)</f>
        <v>0</v>
      </c>
      <c r="T211" s="61" t="n">
        <f aca="false">SUM(T201,T203,T205,T207,T209,T210)</f>
        <v>0</v>
      </c>
      <c r="U211" s="61" t="n">
        <f aca="false">SUM(U201,U203,U205,U207,U209,U210)</f>
        <v>0</v>
      </c>
      <c r="V211" s="61" t="n">
        <f aca="false">SUM(V201,V203,V205,V207,V209,V210)</f>
        <v>79.66</v>
      </c>
      <c r="W211" s="61" t="n">
        <f aca="false">SUM(W201,W203,W205,W207,W209,W210)</f>
        <v>0</v>
      </c>
      <c r="X211" s="61" t="n">
        <f aca="false">SUM(X201,X203,X205,X207,X209,X210)</f>
        <v>0</v>
      </c>
      <c r="Y211" s="61" t="n">
        <f aca="false">SUM(Y201,Y203,Y205,Y207,Y209,Y210)</f>
        <v>770.24</v>
      </c>
      <c r="Z211" s="61" t="n">
        <f aca="false">SUM(Z201,Z203,Z205,Z207,Z209,Z210)</f>
        <v>0</v>
      </c>
      <c r="AA211" s="61" t="n">
        <f aca="false">SUM(AA201,AA203,AA205,AA207,AA209,AA210)</f>
        <v>0</v>
      </c>
      <c r="AB211" s="61" t="n">
        <f aca="false">SUM(AB201,AB203,AB205,AB207,AB209,AB210)</f>
        <v>0</v>
      </c>
      <c r="AC211" s="61" t="n">
        <f aca="false">SUM(AC201,AC203,AC205,AC207,AC209,AC210)</f>
        <v>0</v>
      </c>
      <c r="AD211" s="61" t="n">
        <f aca="false">SUM(AD201,AD203,AD205,AD207,AD209,AD210)</f>
        <v>0.891</v>
      </c>
      <c r="AE211" s="61" t="n">
        <f aca="false">SUM(AE201,AE203,AE205,AE207,AE209,AE210)</f>
        <v>0</v>
      </c>
      <c r="AF211" s="61" t="n">
        <f aca="false">SUM(AF201,AF203,AF205,AF207,AF209,AF210)</f>
        <v>0</v>
      </c>
      <c r="AG211" s="61" t="n">
        <f aca="false">SUM(AG201,AG203,AG205,AG207,AG209,AG210)</f>
        <v>64.64</v>
      </c>
      <c r="AH211" s="61" t="n">
        <f aca="false">SUM(AH201,AH203,AH205,AH207,AH209,AH210)</f>
        <v>0</v>
      </c>
      <c r="AI211" s="61" t="n">
        <f aca="false">SUM(AI201,AI203,AI205,AI207,AI209,AI210)</f>
        <v>0</v>
      </c>
      <c r="AJ211" s="61" t="n">
        <f aca="false">SUM(AJ201,AJ203,AJ205,AJ207,AJ209,AJ210)</f>
        <v>0</v>
      </c>
      <c r="AK211" s="61" t="n">
        <f aca="false">SUM(AK201,AK203,AK205,AK207,AK209,AK210)</f>
        <v>911.13</v>
      </c>
      <c r="AL211" s="61" t="n">
        <f aca="false">SUM(AL201,AL203,AL205,AL207,AL209,AL210)</f>
        <v>0</v>
      </c>
      <c r="AM211" s="61" t="n">
        <f aca="false">SUM(AM201,AM203,AM205,AM207,AM209,AM210)</f>
        <v>4.468</v>
      </c>
      <c r="AN211" s="61" t="n">
        <f aca="false">SUM(AN201,AN203,AN205,AN207,AN209,AN210)</f>
        <v>0</v>
      </c>
      <c r="AO211" s="61" t="n">
        <f aca="false">SUM(AO201,AO203,AO205,AO207,AO209,AO210)</f>
        <v>0</v>
      </c>
      <c r="AP211" s="61" t="n">
        <f aca="false">SUM(AP201,AP203,AP205,AP207,AP209,AP210)</f>
        <v>0</v>
      </c>
      <c r="AQ211" s="61" t="n">
        <f aca="false">SUM(AQ201,AQ203,AQ205,AQ207,AQ209,AQ210)</f>
        <v>237.37</v>
      </c>
      <c r="AR211" s="61" t="n">
        <f aca="false">SUM(AR201,AR203,AR205,AR207,AR209,AR210)</f>
        <v>0</v>
      </c>
      <c r="AS211" s="61" t="n">
        <f aca="false">SUM(AS201,AS203,AS205,AS207,AS209,AS210)</f>
        <v>0</v>
      </c>
      <c r="AT211" s="61" t="n">
        <f aca="false">SUM(AT201,AT203,AT205,AT207,AT209,AT210)</f>
        <v>8.566</v>
      </c>
      <c r="AU211" s="61" t="n">
        <f aca="false">SUM(AU201,AU203,AU205,AU207,AU209,AU210)</f>
        <v>0</v>
      </c>
      <c r="AV211" s="61" t="n">
        <f aca="false">SUM(AV201,AV203,AV205,AV207,AV209,AV210)</f>
        <v>0</v>
      </c>
      <c r="AW211" s="61" t="n">
        <f aca="false">SUM(AW201,AW203,AW205,AW207,AW209,AW210)</f>
        <v>0</v>
      </c>
      <c r="AX211" s="61" t="n">
        <f aca="false">SUM(AX201,AX203,AX205,AX207,AX209,AX210)</f>
        <v>145.55</v>
      </c>
      <c r="AY211" s="61" t="n">
        <f aca="false">SUM(AY201,AY203,AY205,AY207,AY209,AY210)</f>
        <v>0</v>
      </c>
      <c r="AZ211" s="61" t="n">
        <f aca="false">SUM(AZ201,AZ203,AZ205,AZ207,AZ209,AZ210)</f>
        <v>0</v>
      </c>
      <c r="BA211" s="61" t="n">
        <f aca="false">SUM(BA201,BA203,BA205,BA207,BA209,BA210)</f>
        <v>0</v>
      </c>
      <c r="BB211" s="61" t="n">
        <f aca="false">SUM(BB201,BB203,BB205,BB207,BB209,BB210)</f>
        <v>438.056</v>
      </c>
      <c r="BC211" s="63" t="n">
        <f aca="false">SUM(BC201,BC203,BC205,BC207,BC209,BC210)</f>
        <v>0</v>
      </c>
      <c r="BD211" s="63" t="n">
        <f aca="false">SUM(BD201,BD203,BD205,BD207,BD209,BD210)</f>
        <v>0</v>
      </c>
    </row>
    <row r="212" customFormat="false" ht="15" hidden="false" customHeight="false" outlineLevel="0" collapsed="false">
      <c r="A212" s="59"/>
      <c r="B212" s="59"/>
      <c r="C212" s="59"/>
      <c r="D212" s="61"/>
      <c r="E212" s="61"/>
      <c r="F212" s="61"/>
      <c r="G212" s="61"/>
      <c r="H212" s="61"/>
      <c r="I212" s="61"/>
      <c r="J212" s="61"/>
      <c r="K212" s="61"/>
      <c r="L212" s="61" t="n">
        <f aca="false">SUM(L202,L204,L206,L208,L209,L210)</f>
        <v>60.94</v>
      </c>
      <c r="M212" s="61" t="n">
        <f aca="false">SUM(M202,M204,M206,M208,M209,M210)</f>
        <v>0</v>
      </c>
      <c r="N212" s="61" t="n">
        <f aca="false">SUM(N202,N204,N206,N208,N209,N210)</f>
        <v>0</v>
      </c>
      <c r="O212" s="61" t="n">
        <f aca="false">SUM(O202,O204,O206,O208,O209,O210)</f>
        <v>0</v>
      </c>
      <c r="P212" s="61" t="n">
        <f aca="false">SUM(P202,P204,P206,P208,P209,P210)</f>
        <v>0</v>
      </c>
      <c r="Q212" s="61" t="n">
        <f aca="false">SUM(Q202,Q204,Q206,Q208,Q209,Q210)</f>
        <v>31.61</v>
      </c>
      <c r="R212" s="61" t="n">
        <f aca="false">SUM(R202,R204,R206,R208,R209,R210)</f>
        <v>0</v>
      </c>
      <c r="S212" s="61" t="n">
        <f aca="false">SUM(S202,S204,S206,S208,S209,S210)</f>
        <v>0</v>
      </c>
      <c r="T212" s="61" t="n">
        <f aca="false">SUM(T202,T204,T206,T208,T209,T210)</f>
        <v>0</v>
      </c>
      <c r="U212" s="61" t="n">
        <f aca="false">SUM(U202,U204,U206,U208,U209,U210)</f>
        <v>0</v>
      </c>
      <c r="V212" s="61" t="n">
        <f aca="false">SUM(V202,V204,V206,V208,V209,V210)</f>
        <v>87.93</v>
      </c>
      <c r="W212" s="61" t="n">
        <f aca="false">SUM(W202,W204,W206,W208,W209,W210)</f>
        <v>0</v>
      </c>
      <c r="X212" s="61" t="n">
        <f aca="false">SUM(X202,X204,X206,X208,X209,X210)</f>
        <v>0</v>
      </c>
      <c r="Y212" s="61" t="n">
        <f aca="false">SUM(Y202,Y204,Y206,Y208,Y209,Y210)</f>
        <v>905.97</v>
      </c>
      <c r="Z212" s="61" t="n">
        <f aca="false">SUM(Z202,Z204,Z206,Z208,Z209,Z210)</f>
        <v>0</v>
      </c>
      <c r="AA212" s="61" t="n">
        <f aca="false">SUM(AA202,AA204,AA206,AA208,AA209,AA210)</f>
        <v>0</v>
      </c>
      <c r="AB212" s="61" t="n">
        <f aca="false">SUM(AB202,AB204,AB206,AB208,AB209,AB210)</f>
        <v>0</v>
      </c>
      <c r="AC212" s="61" t="n">
        <f aca="false">SUM(AC202,AC204,AC206,AC208,AC209,AC210)</f>
        <v>0</v>
      </c>
      <c r="AD212" s="61" t="n">
        <f aca="false">SUM(AD202,AD204,AD206,AD208,AD209,AD210)</f>
        <v>1.03</v>
      </c>
      <c r="AE212" s="61" t="n">
        <f aca="false">SUM(AE202,AE204,AE206,AE208,AE209,AE210)</f>
        <v>0</v>
      </c>
      <c r="AF212" s="61" t="n">
        <f aca="false">SUM(AF202,AF204,AF206,AF208,AF209,AF210)</f>
        <v>0</v>
      </c>
      <c r="AG212" s="61" t="n">
        <f aca="false">SUM(AG202,AG204,AG206,AG208,AG209,AG210)</f>
        <v>72.47</v>
      </c>
      <c r="AH212" s="61" t="n">
        <f aca="false">SUM(AH202,AH204,AH206,AH208,AH209,AH210)</f>
        <v>0</v>
      </c>
      <c r="AI212" s="61" t="n">
        <f aca="false">SUM(AI202,AI204,AI206,AI208,AI209,AI210)</f>
        <v>0</v>
      </c>
      <c r="AJ212" s="61" t="n">
        <f aca="false">SUM(AJ202,AJ204,AJ206,AJ208,AJ209,AJ210)</f>
        <v>0</v>
      </c>
      <c r="AK212" s="61" t="n">
        <f aca="false">SUM(AK202,AK204,AK206,AK208,AK209,AK210)</f>
        <v>1167.32</v>
      </c>
      <c r="AL212" s="61" t="n">
        <f aca="false">SUM(AL202,AL204,AL206,AL208,AL209,AL210)</f>
        <v>0</v>
      </c>
      <c r="AM212" s="61" t="n">
        <f aca="false">SUM(AM202,AM204,AM206,AM208,AM209,AM210)</f>
        <v>5.443</v>
      </c>
      <c r="AN212" s="61" t="n">
        <f aca="false">SUM(AN202,AN204,AN206,AN208,AN209,AN210)</f>
        <v>0</v>
      </c>
      <c r="AO212" s="61" t="n">
        <f aca="false">SUM(AO202,AO204,AO206,AO208,AO209,AO210)</f>
        <v>0</v>
      </c>
      <c r="AP212" s="61" t="n">
        <f aca="false">SUM(AP202,AP204,AP206,AP208,AP209,AP210)</f>
        <v>0</v>
      </c>
      <c r="AQ212" s="61" t="n">
        <f aca="false">SUM(AQ202,AQ204,AQ206,AQ208,AQ209,AQ210)</f>
        <v>269.09</v>
      </c>
      <c r="AR212" s="61" t="n">
        <f aca="false">SUM(AR202,AR204,AR206,AR208,AR209,AR210)</f>
        <v>0</v>
      </c>
      <c r="AS212" s="61" t="n">
        <f aca="false">SUM(AS202,AS204,AS206,AS208,AS209,AS210)</f>
        <v>0</v>
      </c>
      <c r="AT212" s="61" t="n">
        <f aca="false">SUM(AT202,AT204,AT206,AT208,AT209,AT210)</f>
        <v>9.8</v>
      </c>
      <c r="AU212" s="61" t="n">
        <f aca="false">SUM(AU202,AU204,AU206,AU208,AU209,AU210)</f>
        <v>0</v>
      </c>
      <c r="AV212" s="61" t="n">
        <f aca="false">SUM(AV202,AV204,AV206,AV208,AV209,AV210)</f>
        <v>0</v>
      </c>
      <c r="AW212" s="61" t="n">
        <f aca="false">SUM(AW202,AW204,AW206,AW208,AW209,AW210)</f>
        <v>0</v>
      </c>
      <c r="AX212" s="61" t="n">
        <f aca="false">SUM(AX202,AX204,AX206,AX208,AX209,AX210)</f>
        <v>168.84</v>
      </c>
      <c r="AY212" s="61" t="n">
        <f aca="false">SUM(AY202,AY204,AY206,AY208,AY209,AY210)</f>
        <v>0</v>
      </c>
      <c r="AZ212" s="61" t="n">
        <f aca="false">SUM(AZ202,AZ204,AZ206,AZ208,AZ209,AZ210)</f>
        <v>0</v>
      </c>
      <c r="BA212" s="61" t="n">
        <f aca="false">SUM(BA202,BA204,BA206,BA208,BA209,BA210)</f>
        <v>0</v>
      </c>
      <c r="BB212" s="61" t="n">
        <f aca="false">SUM(BB202,BB204,BB206,BB208,BB209,BB210)</f>
        <v>493.727</v>
      </c>
    </row>
    <row r="213" customFormat="false" ht="15" hidden="false" customHeight="true" outlineLevel="0" collapsed="false">
      <c r="A213" s="62" t="s">
        <v>35</v>
      </c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</row>
    <row r="214" customFormat="false" ht="15" hidden="false" customHeight="true" outlineLevel="0" collapsed="false">
      <c r="A214" s="61" t="n">
        <v>278</v>
      </c>
      <c r="B214" s="59" t="s">
        <v>36</v>
      </c>
      <c r="C214" s="59"/>
      <c r="D214" s="61" t="n">
        <v>200</v>
      </c>
      <c r="E214" s="61"/>
      <c r="F214" s="61"/>
      <c r="G214" s="61"/>
      <c r="H214" s="61" t="n">
        <v>200</v>
      </c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 t="n">
        <v>25.4</v>
      </c>
      <c r="W214" s="61"/>
      <c r="X214" s="61"/>
      <c r="Y214" s="59" t="n">
        <v>106</v>
      </c>
      <c r="Z214" s="61"/>
      <c r="AA214" s="61"/>
      <c r="AB214" s="61"/>
      <c r="AC214" s="61"/>
      <c r="AD214" s="61" t="n">
        <v>0.05</v>
      </c>
      <c r="AE214" s="61"/>
      <c r="AF214" s="61"/>
      <c r="AG214" s="61" t="n">
        <v>50</v>
      </c>
      <c r="AH214" s="61"/>
      <c r="AI214" s="61"/>
      <c r="AJ214" s="61"/>
      <c r="AK214" s="61" t="n">
        <v>14.7</v>
      </c>
      <c r="AL214" s="61"/>
      <c r="AM214" s="61" t="n">
        <v>0.2</v>
      </c>
      <c r="AN214" s="61"/>
      <c r="AO214" s="61"/>
      <c r="AP214" s="61"/>
      <c r="AQ214" s="59" t="n">
        <v>16</v>
      </c>
      <c r="AR214" s="61"/>
      <c r="AS214" s="61"/>
      <c r="AT214" s="61" t="n">
        <v>0.54</v>
      </c>
      <c r="AU214" s="61"/>
      <c r="AV214" s="61"/>
      <c r="AW214" s="61"/>
      <c r="AX214" s="61" t="n">
        <v>5.98</v>
      </c>
      <c r="AY214" s="61"/>
      <c r="AZ214" s="61"/>
      <c r="BA214" s="61"/>
      <c r="BB214" s="61" t="n">
        <v>6.9</v>
      </c>
    </row>
    <row r="215" customFormat="false" ht="15" hidden="false" customHeight="true" outlineLevel="0" collapsed="false">
      <c r="A215" s="61"/>
      <c r="B215" s="59" t="s">
        <v>37</v>
      </c>
      <c r="C215" s="59"/>
      <c r="D215" s="61" t="n">
        <v>200</v>
      </c>
      <c r="E215" s="61"/>
      <c r="F215" s="61"/>
      <c r="G215" s="61"/>
      <c r="H215" s="61" t="n">
        <v>200</v>
      </c>
      <c r="I215" s="61"/>
      <c r="J215" s="61"/>
      <c r="K215" s="61"/>
      <c r="L215" s="61" t="n">
        <v>3</v>
      </c>
      <c r="M215" s="61"/>
      <c r="N215" s="61"/>
      <c r="O215" s="61"/>
      <c r="P215" s="61"/>
      <c r="Q215" s="61" t="n">
        <v>0.2</v>
      </c>
      <c r="R215" s="61"/>
      <c r="S215" s="61"/>
      <c r="T215" s="61"/>
      <c r="U215" s="61"/>
      <c r="V215" s="61" t="n">
        <v>43.6</v>
      </c>
      <c r="W215" s="61"/>
      <c r="X215" s="61"/>
      <c r="Y215" s="59" t="n">
        <v>118</v>
      </c>
      <c r="Z215" s="61"/>
      <c r="AA215" s="61"/>
      <c r="AB215" s="61"/>
      <c r="AC215" s="61"/>
      <c r="AD215" s="61" t="n">
        <v>0.08</v>
      </c>
      <c r="AE215" s="61"/>
      <c r="AF215" s="61"/>
      <c r="AG215" s="61" t="n">
        <v>20</v>
      </c>
      <c r="AH215" s="61"/>
      <c r="AI215" s="61"/>
      <c r="AJ215" s="61"/>
      <c r="AK215" s="61" t="n">
        <v>5</v>
      </c>
      <c r="AL215" s="61"/>
      <c r="AM215" s="61" t="n">
        <v>0.2</v>
      </c>
      <c r="AN215" s="61"/>
      <c r="AO215" s="61"/>
      <c r="AP215" s="61"/>
      <c r="AQ215" s="59" t="n">
        <v>16</v>
      </c>
      <c r="AR215" s="61"/>
      <c r="AS215" s="61"/>
      <c r="AT215" s="61" t="n">
        <v>1200</v>
      </c>
      <c r="AU215" s="61"/>
      <c r="AV215" s="61"/>
      <c r="AW215" s="61"/>
      <c r="AX215" s="61" t="n">
        <v>9</v>
      </c>
      <c r="AY215" s="61"/>
      <c r="AZ215" s="61"/>
      <c r="BA215" s="61"/>
      <c r="BB215" s="61" t="n">
        <v>11</v>
      </c>
    </row>
    <row r="216" customFormat="false" ht="15" hidden="false" customHeight="true" outlineLevel="0" collapsed="false">
      <c r="A216" s="59"/>
      <c r="B216" s="59" t="s">
        <v>76</v>
      </c>
      <c r="C216" s="59"/>
      <c r="D216" s="61" t="n">
        <v>100</v>
      </c>
      <c r="E216" s="61"/>
      <c r="F216" s="61"/>
      <c r="G216" s="61"/>
      <c r="H216" s="61" t="n">
        <v>100</v>
      </c>
      <c r="I216" s="61"/>
      <c r="J216" s="61"/>
      <c r="K216" s="61"/>
      <c r="L216" s="61" t="n">
        <v>3.9</v>
      </c>
      <c r="M216" s="61"/>
      <c r="N216" s="61"/>
      <c r="O216" s="61"/>
      <c r="P216" s="61"/>
      <c r="Q216" s="61" t="n">
        <v>4.7</v>
      </c>
      <c r="R216" s="61"/>
      <c r="S216" s="61"/>
      <c r="T216" s="61"/>
      <c r="U216" s="61"/>
      <c r="V216" s="61" t="n">
        <v>27.7</v>
      </c>
      <c r="W216" s="61"/>
      <c r="X216" s="61"/>
      <c r="Y216" s="59" t="n">
        <v>165.9</v>
      </c>
      <c r="Z216" s="61"/>
      <c r="AA216" s="61"/>
      <c r="AB216" s="61"/>
      <c r="AC216" s="61"/>
      <c r="AD216" s="61" t="n">
        <v>0.05</v>
      </c>
      <c r="AE216" s="61"/>
      <c r="AF216" s="61"/>
      <c r="AG216" s="61" t="n">
        <v>0</v>
      </c>
      <c r="AH216" s="61"/>
      <c r="AI216" s="61"/>
      <c r="AJ216" s="61"/>
      <c r="AK216" s="61" t="n">
        <v>9.5</v>
      </c>
      <c r="AL216" s="61"/>
      <c r="AM216" s="61" t="n">
        <v>2</v>
      </c>
      <c r="AN216" s="61"/>
      <c r="AO216" s="61"/>
      <c r="AP216" s="61"/>
      <c r="AQ216" s="59" t="n">
        <v>15.5</v>
      </c>
      <c r="AR216" s="61"/>
      <c r="AS216" s="61"/>
      <c r="AT216" s="61" t="n">
        <v>0.65</v>
      </c>
      <c r="AU216" s="61"/>
      <c r="AV216" s="61"/>
      <c r="AW216" s="61"/>
      <c r="AX216" s="61" t="n">
        <v>6.5</v>
      </c>
      <c r="AY216" s="61"/>
      <c r="AZ216" s="61"/>
      <c r="BA216" s="61"/>
      <c r="BB216" s="61" t="n">
        <v>40.5</v>
      </c>
    </row>
    <row r="217" customFormat="false" ht="15" hidden="false" customHeight="true" outlineLevel="0" collapsed="false">
      <c r="A217" s="59"/>
      <c r="B217" s="59" t="s">
        <v>38</v>
      </c>
      <c r="C217" s="59"/>
      <c r="D217" s="61" t="n">
        <v>42</v>
      </c>
      <c r="E217" s="61"/>
      <c r="F217" s="61"/>
      <c r="G217" s="61"/>
      <c r="H217" s="61" t="n">
        <v>42</v>
      </c>
      <c r="I217" s="61"/>
      <c r="J217" s="61"/>
      <c r="K217" s="61"/>
      <c r="L217" s="61" t="n">
        <v>2.75</v>
      </c>
      <c r="M217" s="61"/>
      <c r="N217" s="61"/>
      <c r="O217" s="61"/>
      <c r="P217" s="61"/>
      <c r="Q217" s="61" t="n">
        <v>16.2</v>
      </c>
      <c r="R217" s="61"/>
      <c r="S217" s="61"/>
      <c r="T217" s="61"/>
      <c r="U217" s="61"/>
      <c r="V217" s="61" t="n">
        <v>28.05</v>
      </c>
      <c r="W217" s="61"/>
      <c r="X217" s="61"/>
      <c r="Y217" s="59" t="n">
        <v>267.5</v>
      </c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59"/>
      <c r="AR217" s="61"/>
      <c r="AS217" s="61"/>
      <c r="AT217" s="61"/>
      <c r="AU217" s="61"/>
      <c r="AV217" s="61"/>
      <c r="AW217" s="61"/>
      <c r="AX217" s="61"/>
      <c r="AY217" s="61"/>
      <c r="AZ217" s="61"/>
      <c r="BA217" s="61"/>
      <c r="BB217" s="61"/>
    </row>
    <row r="218" customFormat="false" ht="15" hidden="false" customHeight="true" outlineLevel="0" collapsed="false">
      <c r="A218" s="59"/>
      <c r="B218" s="59" t="s">
        <v>39</v>
      </c>
      <c r="C218" s="59"/>
      <c r="D218" s="59"/>
      <c r="E218" s="59"/>
      <c r="F218" s="59"/>
      <c r="G218" s="59"/>
      <c r="H218" s="59"/>
      <c r="I218" s="59"/>
      <c r="J218" s="59"/>
      <c r="K218" s="59"/>
      <c r="L218" s="59" t="n">
        <f aca="false">SUM(L214:P217)</f>
        <v>9.65</v>
      </c>
      <c r="M218" s="59" t="n">
        <f aca="false">SUM(M214:Q217)</f>
        <v>21.1</v>
      </c>
      <c r="N218" s="59" t="n">
        <f aca="false">SUM(N214:R217)</f>
        <v>21.1</v>
      </c>
      <c r="O218" s="59" t="n">
        <f aca="false">SUM(O214:S217)</f>
        <v>21.1</v>
      </c>
      <c r="P218" s="59" t="n">
        <f aca="false">SUM(P214:T217)</f>
        <v>21.1</v>
      </c>
      <c r="Q218" s="59" t="n">
        <f aca="false">SUM(Q214:U217)</f>
        <v>21.1</v>
      </c>
      <c r="R218" s="59" t="n">
        <f aca="false">SUM(R214:V217)</f>
        <v>124.75</v>
      </c>
      <c r="S218" s="59" t="n">
        <f aca="false">SUM(S214:W217)</f>
        <v>124.75</v>
      </c>
      <c r="T218" s="59" t="n">
        <f aca="false">SUM(T214:X217)</f>
        <v>124.75</v>
      </c>
      <c r="U218" s="59" t="n">
        <f aca="false">SUM(U214:Y217)</f>
        <v>782.15</v>
      </c>
      <c r="V218" s="59" t="n">
        <f aca="false">SUM(V214:Z217)</f>
        <v>782.15</v>
      </c>
      <c r="W218" s="59" t="n">
        <f aca="false">SUM(W214:AA217)</f>
        <v>657.4</v>
      </c>
      <c r="X218" s="59" t="n">
        <f aca="false">SUM(X214:AB217)</f>
        <v>657.4</v>
      </c>
      <c r="Y218" s="59" t="n">
        <f aca="false">SUM(Y214:AC217)</f>
        <v>657.4</v>
      </c>
      <c r="Z218" s="59" t="n">
        <f aca="false">SUM(Z214:AD217)</f>
        <v>0.18</v>
      </c>
      <c r="AA218" s="59" t="n">
        <f aca="false">SUM(AA214:AE217)</f>
        <v>0.18</v>
      </c>
      <c r="AB218" s="59" t="n">
        <f aca="false">SUM(AB214:AF217)</f>
        <v>0.18</v>
      </c>
      <c r="AC218" s="59" t="n">
        <f aca="false">SUM(AC214:AG217)</f>
        <v>70.18</v>
      </c>
      <c r="AD218" s="59" t="n">
        <f aca="false">SUM(AD214:AH217)</f>
        <v>70.18</v>
      </c>
      <c r="AE218" s="59" t="n">
        <f aca="false">SUM(AE214:AI217)</f>
        <v>70</v>
      </c>
      <c r="AF218" s="59" t="n">
        <f aca="false">SUM(AF214:AJ217)</f>
        <v>70</v>
      </c>
      <c r="AG218" s="59" t="n">
        <f aca="false">SUM(AG214:AK217)</f>
        <v>99.2</v>
      </c>
      <c r="AH218" s="59" t="n">
        <f aca="false">SUM(AH214:AL217)</f>
        <v>29.2</v>
      </c>
      <c r="AI218" s="59" t="n">
        <f aca="false">SUM(AI214:AM217)</f>
        <v>31.6</v>
      </c>
      <c r="AJ218" s="59" t="n">
        <f aca="false">SUM(AJ214:AN217)</f>
        <v>31.6</v>
      </c>
      <c r="AK218" s="59" t="n">
        <f aca="false">SUM(AK214:AO217)</f>
        <v>31.6</v>
      </c>
      <c r="AL218" s="59" t="n">
        <f aca="false">SUM(AL214:AP217)</f>
        <v>2.4</v>
      </c>
      <c r="AM218" s="59" t="n">
        <f aca="false">SUM(AM214:AQ217)</f>
        <v>49.9</v>
      </c>
      <c r="AN218" s="59" t="n">
        <f aca="false">SUM(AN214:AR217)</f>
        <v>47.5</v>
      </c>
      <c r="AO218" s="59" t="n">
        <f aca="false">SUM(AO214:AS217)</f>
        <v>47.5</v>
      </c>
      <c r="AP218" s="59" t="n">
        <f aca="false">SUM(AP214:AT217)</f>
        <v>1248.69</v>
      </c>
      <c r="AQ218" s="59" t="n">
        <f aca="false">SUM(AQ214:AU217)</f>
        <v>1248.69</v>
      </c>
      <c r="AR218" s="59" t="n">
        <f aca="false">SUM(AR214:AV217)</f>
        <v>1201.19</v>
      </c>
      <c r="AS218" s="59" t="n">
        <f aca="false">SUM(AS214:AW217)</f>
        <v>1201.19</v>
      </c>
      <c r="AT218" s="59" t="n">
        <f aca="false">SUM(AT214:AX217)</f>
        <v>1222.67</v>
      </c>
      <c r="AU218" s="59" t="n">
        <f aca="false">SUM(AU214:AY217)</f>
        <v>21.48</v>
      </c>
      <c r="AV218" s="59" t="n">
        <f aca="false">SUM(AV214:AZ217)</f>
        <v>21.48</v>
      </c>
      <c r="AW218" s="59" t="n">
        <f aca="false">SUM(AW214:BA217)</f>
        <v>21.48</v>
      </c>
      <c r="AX218" s="59" t="n">
        <f aca="false">SUM(AX214:BB217)</f>
        <v>79.88</v>
      </c>
      <c r="AY218" s="59" t="n">
        <f aca="false">SUM(AY214:BC217)</f>
        <v>58.4</v>
      </c>
      <c r="AZ218" s="59" t="n">
        <f aca="false">SUM(AZ214:BD217)</f>
        <v>58.4</v>
      </c>
      <c r="BA218" s="59" t="n">
        <f aca="false">SUM(BA214:BE217)</f>
        <v>58.4</v>
      </c>
      <c r="BB218" s="59" t="n">
        <f aca="false">SUM(BB214:BF217)</f>
        <v>58.4</v>
      </c>
    </row>
    <row r="219" s="43" customFormat="true" ht="15" hidden="false" customHeight="true" outlineLevel="0" collapsed="false">
      <c r="A219" s="64"/>
      <c r="B219" s="64" t="s">
        <v>40</v>
      </c>
      <c r="C219" s="64"/>
      <c r="D219" s="64"/>
      <c r="E219" s="64"/>
      <c r="F219" s="64"/>
      <c r="G219" s="64"/>
      <c r="H219" s="64"/>
      <c r="I219" s="64"/>
      <c r="J219" s="64"/>
      <c r="K219" s="64"/>
      <c r="L219" s="64" t="n">
        <f aca="false">SUM(L198,L211,L218)</f>
        <v>91.16</v>
      </c>
      <c r="M219" s="64" t="n">
        <f aca="false">SUM(M198,M211,M218)</f>
        <v>21.1</v>
      </c>
      <c r="N219" s="64" t="n">
        <f aca="false">SUM(N198,N211,N218)</f>
        <v>21.1</v>
      </c>
      <c r="O219" s="64" t="n">
        <f aca="false">SUM(O198,O211,O218)</f>
        <v>21.1</v>
      </c>
      <c r="P219" s="64" t="n">
        <f aca="false">SUM(P198,P211,P218)</f>
        <v>21.1</v>
      </c>
      <c r="Q219" s="64" t="n">
        <f aca="false">SUM(Q198,Q211,Q218)</f>
        <v>59.52</v>
      </c>
      <c r="R219" s="64" t="n">
        <f aca="false">SUM(R198,R211,R218)</f>
        <v>124.75</v>
      </c>
      <c r="S219" s="64" t="n">
        <f aca="false">SUM(S198,S211,S218)</f>
        <v>124.75</v>
      </c>
      <c r="T219" s="64" t="n">
        <f aca="false">SUM(T198,T211,T218)</f>
        <v>124.75</v>
      </c>
      <c r="U219" s="64" t="n">
        <f aca="false">SUM(U198,U211,U218)</f>
        <v>782.15</v>
      </c>
      <c r="V219" s="64" t="n">
        <f aca="false">SUM(V198,V211,V218)</f>
        <v>929.09</v>
      </c>
      <c r="W219" s="64" t="n">
        <f aca="false">SUM(W198,W211,W218)</f>
        <v>657.4</v>
      </c>
      <c r="X219" s="64" t="n">
        <f aca="false">SUM(X198,X211,X218)</f>
        <v>657.4</v>
      </c>
      <c r="Y219" s="64" t="n">
        <f aca="false">SUM(Y198,Y211,Y218)</f>
        <v>1938.64</v>
      </c>
      <c r="Z219" s="64" t="n">
        <f aca="false">SUM(Z198,Z211,Z218)</f>
        <v>0.18</v>
      </c>
      <c r="AA219" s="64" t="n">
        <f aca="false">SUM(AA198,AA211,AA218)</f>
        <v>0.18</v>
      </c>
      <c r="AB219" s="64" t="n">
        <f aca="false">SUM(AB198,AB211,AB218)</f>
        <v>0.18</v>
      </c>
      <c r="AC219" s="64" t="n">
        <f aca="false">SUM(AC198,AC211,AC218)</f>
        <v>70.18</v>
      </c>
      <c r="AD219" s="64" t="n">
        <f aca="false">SUM(AD198,AD211,AD218)</f>
        <v>71.42</v>
      </c>
      <c r="AE219" s="64" t="n">
        <f aca="false">SUM(AE198,AE211,AE218)</f>
        <v>70</v>
      </c>
      <c r="AF219" s="64" t="n">
        <f aca="false">SUM(AF198,AF211,AF218)</f>
        <v>70</v>
      </c>
      <c r="AG219" s="64" t="n">
        <f aca="false">SUM(AG198,AG211,AG218)</f>
        <v>264.23</v>
      </c>
      <c r="AH219" s="64" t="n">
        <f aca="false">SUM(AH198,AH211,AH218)</f>
        <v>29.2</v>
      </c>
      <c r="AI219" s="64" t="n">
        <f aca="false">SUM(AI198,AI211,AI218)</f>
        <v>31.6</v>
      </c>
      <c r="AJ219" s="64" t="n">
        <f aca="false">SUM(AJ198,AJ211,AJ218)</f>
        <v>31.6</v>
      </c>
      <c r="AK219" s="64" t="n">
        <f aca="false">SUM(AK198,AK211,AK218)</f>
        <v>1486.51</v>
      </c>
      <c r="AL219" s="64" t="n">
        <f aca="false">SUM(AL198,AL211,AL218)</f>
        <v>2.4</v>
      </c>
      <c r="AM219" s="64" t="n">
        <f aca="false">SUM(AM198,AM211,AM218)</f>
        <v>56.133</v>
      </c>
      <c r="AN219" s="64" t="n">
        <f aca="false">SUM(AN198,AN211,AN218)</f>
        <v>47.5</v>
      </c>
      <c r="AO219" s="64" t="n">
        <f aca="false">SUM(AO198,AO211,AO218)</f>
        <v>47.5</v>
      </c>
      <c r="AP219" s="64" t="n">
        <f aca="false">SUM(AP198,AP211,AP218)</f>
        <v>1248.69</v>
      </c>
      <c r="AQ219" s="64" t="n">
        <f aca="false">SUM(AQ198,AQ211,AQ218)</f>
        <v>1646.12</v>
      </c>
      <c r="AR219" s="64" t="n">
        <f aca="false">SUM(AR198,AR211,AR218)</f>
        <v>1201.19</v>
      </c>
      <c r="AS219" s="64" t="n">
        <f aca="false">SUM(AS198,AS211,AS218)</f>
        <v>1201.19</v>
      </c>
      <c r="AT219" s="64" t="n">
        <f aca="false">SUM(AT198,AT211,AT218)</f>
        <v>1238.006</v>
      </c>
      <c r="AU219" s="64" t="n">
        <f aca="false">SUM(AU198,AU211,AU218)</f>
        <v>21.48</v>
      </c>
      <c r="AV219" s="64" t="n">
        <f aca="false">SUM(AV198,AV211,AV218)</f>
        <v>21.48</v>
      </c>
      <c r="AW219" s="64" t="n">
        <f aca="false">SUM(AW198,AW211,AW218)</f>
        <v>21.48</v>
      </c>
      <c r="AX219" s="64" t="n">
        <f aca="false">SUM(AX198,AX211,AX218)</f>
        <v>341.44</v>
      </c>
      <c r="AY219" s="64" t="n">
        <f aca="false">SUM(AY198,AY211,AY218)</f>
        <v>58.4</v>
      </c>
      <c r="AZ219" s="64" t="n">
        <f aca="false">SUM(AZ198,AZ211,AZ218)</f>
        <v>58.4</v>
      </c>
      <c r="BA219" s="64" t="n">
        <f aca="false">SUM(BA198,BA211,BA218)</f>
        <v>58.4</v>
      </c>
      <c r="BB219" s="64" t="n">
        <f aca="false">SUM(BB198,BB211,BB218)</f>
        <v>749.596</v>
      </c>
    </row>
    <row r="220" s="43" customFormat="true" ht="1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 t="n">
        <f aca="false">SUM(L199,L212,L218)</f>
        <v>101.85</v>
      </c>
      <c r="M220" s="64" t="n">
        <f aca="false">SUM(M199,M212,M218)</f>
        <v>21.1</v>
      </c>
      <c r="N220" s="64" t="n">
        <f aca="false">SUM(N199,N212,N218)</f>
        <v>21.1</v>
      </c>
      <c r="O220" s="64" t="n">
        <f aca="false">SUM(O199,O212,O218)</f>
        <v>21.1</v>
      </c>
      <c r="P220" s="64" t="n">
        <f aca="false">SUM(P199,P212,P218)</f>
        <v>21.1</v>
      </c>
      <c r="Q220" s="64" t="n">
        <f aca="false">SUM(Q199,Q212,Q218)</f>
        <v>66.9</v>
      </c>
      <c r="R220" s="64" t="n">
        <f aca="false">SUM(R199,R212,R218)</f>
        <v>124.75</v>
      </c>
      <c r="S220" s="64" t="n">
        <f aca="false">SUM(S199,S212,S218)</f>
        <v>124.75</v>
      </c>
      <c r="T220" s="64" t="n">
        <f aca="false">SUM(T199,T212,T218)</f>
        <v>124.75</v>
      </c>
      <c r="U220" s="64" t="n">
        <f aca="false">SUM(U199,U212,U218)</f>
        <v>782.15</v>
      </c>
      <c r="V220" s="64" t="n">
        <f aca="false">SUM(V199,V212,V218)</f>
        <v>942</v>
      </c>
      <c r="W220" s="64" t="n">
        <f aca="false">SUM(W199,W212,W218)</f>
        <v>657.4</v>
      </c>
      <c r="X220" s="64" t="n">
        <f aca="false">SUM(X199,X212,X218)</f>
        <v>657.4</v>
      </c>
      <c r="Y220" s="64" t="n">
        <f aca="false">SUM(Y199,Y212,Y218)</f>
        <v>2104.17</v>
      </c>
      <c r="Z220" s="64" t="n">
        <f aca="false">SUM(Z199,Z212,Z218)</f>
        <v>0.18</v>
      </c>
      <c r="AA220" s="64" t="n">
        <f aca="false">SUM(AA199,AA212,AA218)</f>
        <v>0.18</v>
      </c>
      <c r="AB220" s="64" t="n">
        <f aca="false">SUM(AB199,AB212,AB218)</f>
        <v>0.18</v>
      </c>
      <c r="AC220" s="64" t="n">
        <f aca="false">SUM(AC199,AC212,AC218)</f>
        <v>70.18</v>
      </c>
      <c r="AD220" s="64" t="n">
        <f aca="false">SUM(AD199,AD212,AD218)</f>
        <v>71.583</v>
      </c>
      <c r="AE220" s="64" t="n">
        <f aca="false">SUM(AE199,AE212,AE218)</f>
        <v>70</v>
      </c>
      <c r="AF220" s="64" t="n">
        <f aca="false">SUM(AF199,AF212,AF218)</f>
        <v>70</v>
      </c>
      <c r="AG220" s="64" t="n">
        <f aca="false">SUM(AG199,AG212,AG218)</f>
        <v>272.06</v>
      </c>
      <c r="AH220" s="64" t="n">
        <f aca="false">SUM(AH199,AH212,AH218)</f>
        <v>29.2</v>
      </c>
      <c r="AI220" s="64" t="n">
        <f aca="false">SUM(AI199,AI212,AI218)</f>
        <v>31.6</v>
      </c>
      <c r="AJ220" s="64" t="n">
        <f aca="false">SUM(AJ199,AJ212,AJ218)</f>
        <v>31.6</v>
      </c>
      <c r="AK220" s="64" t="n">
        <f aca="false">SUM(AK199,AK212,AK218)</f>
        <v>1798.32</v>
      </c>
      <c r="AL220" s="64" t="n">
        <f aca="false">SUM(AL199,AL212,AL218)</f>
        <v>2.4</v>
      </c>
      <c r="AM220" s="64" t="n">
        <f aca="false">SUM(AM199,AM212,AM218)</f>
        <v>57.148</v>
      </c>
      <c r="AN220" s="64" t="n">
        <f aca="false">SUM(AN199,AN212,AN218)</f>
        <v>47.5</v>
      </c>
      <c r="AO220" s="64" t="n">
        <f aca="false">SUM(AO199,AO212,AO218)</f>
        <v>47.5</v>
      </c>
      <c r="AP220" s="64" t="n">
        <f aca="false">SUM(AP199,AP212,AP218)</f>
        <v>1248.69</v>
      </c>
      <c r="AQ220" s="64" t="n">
        <f aca="false">SUM(AQ199,AQ212,AQ218)</f>
        <v>1679.56</v>
      </c>
      <c r="AR220" s="64" t="n">
        <f aca="false">SUM(AR199,AR212,AR218)</f>
        <v>1201.19</v>
      </c>
      <c r="AS220" s="64" t="n">
        <f aca="false">SUM(AS199,AS212,AS218)</f>
        <v>1201.19</v>
      </c>
      <c r="AT220" s="64" t="n">
        <f aca="false">SUM(AT199,AT212,AT218)</f>
        <v>1239.8</v>
      </c>
      <c r="AU220" s="64" t="n">
        <f aca="false">SUM(AU199,AU212,AU218)</f>
        <v>21.48</v>
      </c>
      <c r="AV220" s="64" t="n">
        <f aca="false">SUM(AV199,AV212,AV218)</f>
        <v>21.48</v>
      </c>
      <c r="AW220" s="64" t="n">
        <f aca="false">SUM(AW199,AW212,AW218)</f>
        <v>21.48</v>
      </c>
      <c r="AX220" s="64" t="n">
        <f aca="false">SUM(AX199,AX212,AX218)</f>
        <v>373.46</v>
      </c>
      <c r="AY220" s="64" t="n">
        <f aca="false">SUM(AY199,AY212,AY218)</f>
        <v>58.4</v>
      </c>
      <c r="AZ220" s="64" t="n">
        <f aca="false">SUM(AZ199,AZ212,AZ218)</f>
        <v>58.4</v>
      </c>
      <c r="BA220" s="64" t="n">
        <f aca="false">SUM(BA199,BA212,BA218)</f>
        <v>58.4</v>
      </c>
      <c r="BB220" s="64" t="n">
        <f aca="false">SUM(BB199,BB212,BB218)</f>
        <v>822.227</v>
      </c>
    </row>
    <row r="221" s="43" customFormat="true" ht="15" hidden="false" customHeight="fals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</row>
    <row r="222" customFormat="false" ht="15.75" hidden="false" customHeight="true" outlineLevel="0" collapsed="false">
      <c r="A222" s="39" t="s">
        <v>77</v>
      </c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</row>
    <row r="223" customFormat="false" ht="15.75" hidden="false" customHeight="true" outlineLevel="0" collapsed="false">
      <c r="A223" s="5" t="s">
        <v>1</v>
      </c>
      <c r="B223" s="5" t="s">
        <v>2</v>
      </c>
      <c r="C223" s="5"/>
      <c r="D223" s="6" t="s">
        <v>3</v>
      </c>
      <c r="E223" s="6"/>
      <c r="F223" s="6"/>
      <c r="G223" s="6"/>
      <c r="H223" s="6"/>
      <c r="I223" s="7"/>
      <c r="J223" s="7"/>
      <c r="K223" s="8"/>
      <c r="L223" s="6" t="s">
        <v>4</v>
      </c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9"/>
      <c r="X223" s="10"/>
      <c r="Y223" s="6" t="s">
        <v>5</v>
      </c>
      <c r="Z223" s="11"/>
      <c r="AA223" s="11"/>
      <c r="AB223" s="11"/>
      <c r="AC223" s="12"/>
      <c r="AD223" s="6" t="s">
        <v>6</v>
      </c>
      <c r="AE223" s="6"/>
      <c r="AF223" s="6"/>
      <c r="AG223" s="6"/>
      <c r="AH223" s="6"/>
      <c r="AI223" s="6"/>
      <c r="AJ223" s="6"/>
      <c r="AK223" s="6"/>
      <c r="AL223" s="6"/>
      <c r="AM223" s="6"/>
      <c r="AN223" s="9"/>
      <c r="AO223" s="9"/>
      <c r="AP223" s="10"/>
      <c r="AQ223" s="6" t="s">
        <v>7</v>
      </c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</row>
    <row r="224" customFormat="false" ht="26.25" hidden="false" customHeight="false" outlineLevel="0" collapsed="false">
      <c r="A224" s="5"/>
      <c r="B224" s="5"/>
      <c r="C224" s="5"/>
      <c r="D224" s="6" t="s">
        <v>8</v>
      </c>
      <c r="E224" s="9"/>
      <c r="F224" s="9"/>
      <c r="G224" s="10"/>
      <c r="H224" s="6" t="s">
        <v>9</v>
      </c>
      <c r="I224" s="9"/>
      <c r="J224" s="9"/>
      <c r="K224" s="10"/>
      <c r="L224" s="6" t="s">
        <v>10</v>
      </c>
      <c r="M224" s="9"/>
      <c r="N224" s="9"/>
      <c r="O224" s="9"/>
      <c r="P224" s="10"/>
      <c r="Q224" s="6" t="s">
        <v>11</v>
      </c>
      <c r="R224" s="9"/>
      <c r="S224" s="9"/>
      <c r="T224" s="9"/>
      <c r="U224" s="10"/>
      <c r="V224" s="6" t="s">
        <v>12</v>
      </c>
      <c r="W224" s="9"/>
      <c r="X224" s="10"/>
      <c r="Y224" s="6"/>
      <c r="Z224" s="15"/>
      <c r="AA224" s="15"/>
      <c r="AB224" s="15"/>
      <c r="AC224" s="16"/>
      <c r="AD224" s="6" t="s">
        <v>13</v>
      </c>
      <c r="AE224" s="9"/>
      <c r="AF224" s="10"/>
      <c r="AG224" s="6" t="s">
        <v>14</v>
      </c>
      <c r="AH224" s="9"/>
      <c r="AI224" s="9"/>
      <c r="AJ224" s="10"/>
      <c r="AK224" s="6" t="s">
        <v>15</v>
      </c>
      <c r="AL224" s="10"/>
      <c r="AM224" s="6" t="s">
        <v>16</v>
      </c>
      <c r="AN224" s="9"/>
      <c r="AO224" s="9"/>
      <c r="AP224" s="10"/>
      <c r="AQ224" s="6" t="s">
        <v>17</v>
      </c>
      <c r="AR224" s="9"/>
      <c r="AS224" s="10"/>
      <c r="AT224" s="6" t="s">
        <v>18</v>
      </c>
      <c r="AU224" s="9"/>
      <c r="AV224" s="9"/>
      <c r="AW224" s="10"/>
      <c r="AX224" s="6" t="s">
        <v>19</v>
      </c>
      <c r="AY224" s="9"/>
      <c r="AZ224" s="9"/>
      <c r="BA224" s="10"/>
      <c r="BB224" s="6" t="s">
        <v>20</v>
      </c>
    </row>
    <row r="225" customFormat="false" ht="15" hidden="false" customHeight="true" outlineLevel="0" collapsed="false">
      <c r="A225" s="17" t="s">
        <v>21</v>
      </c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</row>
    <row r="226" customFormat="false" ht="15" hidden="false" customHeight="true" outlineLevel="0" collapsed="false">
      <c r="A226" s="18"/>
      <c r="B226" s="18" t="s">
        <v>78</v>
      </c>
      <c r="C226" s="18"/>
      <c r="D226" s="18" t="n">
        <v>50</v>
      </c>
      <c r="E226" s="18"/>
      <c r="F226" s="18"/>
      <c r="G226" s="18"/>
      <c r="H226" s="18" t="n">
        <v>50</v>
      </c>
      <c r="I226" s="18"/>
      <c r="J226" s="18"/>
      <c r="K226" s="18"/>
      <c r="L226" s="18" t="n">
        <v>3.75</v>
      </c>
      <c r="M226" s="18"/>
      <c r="N226" s="18"/>
      <c r="O226" s="18"/>
      <c r="P226" s="18"/>
      <c r="Q226" s="18" t="n">
        <v>4.9</v>
      </c>
      <c r="R226" s="18"/>
      <c r="S226" s="18"/>
      <c r="T226" s="18"/>
      <c r="U226" s="18"/>
      <c r="V226" s="18" t="n">
        <v>37.2</v>
      </c>
      <c r="W226" s="18"/>
      <c r="X226" s="18"/>
      <c r="Y226" s="18" t="n">
        <v>208.5</v>
      </c>
      <c r="Z226" s="18"/>
      <c r="AA226" s="18"/>
      <c r="AB226" s="18"/>
      <c r="AC226" s="18"/>
      <c r="AD226" s="18" t="n">
        <v>0.04</v>
      </c>
      <c r="AE226" s="18"/>
      <c r="AF226" s="18"/>
      <c r="AG226" s="18"/>
      <c r="AH226" s="18"/>
      <c r="AI226" s="18"/>
      <c r="AJ226" s="18"/>
      <c r="AK226" s="18" t="n">
        <v>5.5</v>
      </c>
      <c r="AL226" s="18"/>
      <c r="AM226" s="18" t="n">
        <v>1.75</v>
      </c>
      <c r="AN226" s="18"/>
      <c r="AO226" s="18"/>
      <c r="AP226" s="18"/>
      <c r="AQ226" s="18" t="n">
        <v>14.5</v>
      </c>
      <c r="AR226" s="18"/>
      <c r="AS226" s="18"/>
      <c r="AT226" s="18" t="n">
        <v>1.05</v>
      </c>
      <c r="AU226" s="18"/>
      <c r="AV226" s="18"/>
      <c r="AW226" s="18"/>
      <c r="AX226" s="18" t="n">
        <v>10</v>
      </c>
      <c r="AY226" s="18"/>
      <c r="AZ226" s="18"/>
      <c r="BA226" s="18"/>
      <c r="BB226" s="18" t="n">
        <v>45</v>
      </c>
    </row>
    <row r="227" customFormat="false" ht="15" hidden="false" customHeight="true" outlineLevel="0" collapsed="false">
      <c r="A227" s="18" t="n">
        <v>385</v>
      </c>
      <c r="B227" s="18" t="s">
        <v>49</v>
      </c>
      <c r="C227" s="18"/>
      <c r="D227" s="18" t="n">
        <v>200</v>
      </c>
      <c r="E227" s="18"/>
      <c r="F227" s="18"/>
      <c r="G227" s="18"/>
      <c r="H227" s="18" t="n">
        <v>200</v>
      </c>
      <c r="I227" s="18"/>
      <c r="J227" s="18"/>
      <c r="K227" s="18"/>
      <c r="L227" s="18" t="n">
        <v>2.86</v>
      </c>
      <c r="M227" s="18"/>
      <c r="N227" s="18"/>
      <c r="O227" s="18"/>
      <c r="P227" s="18"/>
      <c r="Q227" s="18" t="n">
        <v>2.88</v>
      </c>
      <c r="R227" s="18"/>
      <c r="S227" s="18"/>
      <c r="T227" s="18"/>
      <c r="U227" s="18"/>
      <c r="V227" s="18" t="n">
        <v>15.42</v>
      </c>
      <c r="W227" s="18"/>
      <c r="X227" s="18"/>
      <c r="Y227" s="18" t="n">
        <v>78.6</v>
      </c>
      <c r="Z227" s="18"/>
      <c r="AA227" s="18"/>
      <c r="AB227" s="18"/>
      <c r="AC227" s="18"/>
      <c r="AD227" s="18" t="n">
        <v>0.033</v>
      </c>
      <c r="AE227" s="18"/>
      <c r="AF227" s="18"/>
      <c r="AG227" s="18"/>
      <c r="AH227" s="18"/>
      <c r="AI227" s="18"/>
      <c r="AJ227" s="18"/>
      <c r="AK227" s="18"/>
      <c r="AL227" s="18"/>
      <c r="AM227" s="18" t="n">
        <v>1.3</v>
      </c>
      <c r="AN227" s="18"/>
      <c r="AO227" s="18"/>
      <c r="AP227" s="18"/>
      <c r="AQ227" s="18" t="n">
        <v>5.7</v>
      </c>
      <c r="AR227" s="18"/>
      <c r="AS227" s="18"/>
      <c r="AT227" s="18" t="n">
        <v>0.36</v>
      </c>
      <c r="AU227" s="18"/>
      <c r="AV227" s="18"/>
      <c r="AW227" s="18"/>
      <c r="AX227" s="18" t="n">
        <v>34</v>
      </c>
      <c r="AY227" s="18"/>
      <c r="AZ227" s="18"/>
      <c r="BA227" s="18"/>
      <c r="BB227" s="40" t="n">
        <v>89</v>
      </c>
    </row>
    <row r="228" customFormat="false" ht="15" hidden="false" customHeight="true" outlineLevel="0" collapsed="false">
      <c r="A228" s="18"/>
      <c r="B228" s="18" t="s">
        <v>24</v>
      </c>
      <c r="C228" s="18"/>
      <c r="D228" s="18" t="n">
        <v>70</v>
      </c>
      <c r="E228" s="18"/>
      <c r="F228" s="18"/>
      <c r="G228" s="18"/>
      <c r="H228" s="18" t="n">
        <v>70</v>
      </c>
      <c r="I228" s="18"/>
      <c r="J228" s="18"/>
      <c r="K228" s="18"/>
      <c r="L228" s="18" t="n">
        <v>2.25</v>
      </c>
      <c r="M228" s="18"/>
      <c r="N228" s="18"/>
      <c r="O228" s="18"/>
      <c r="P228" s="18"/>
      <c r="Q228" s="18" t="n">
        <v>0.87</v>
      </c>
      <c r="R228" s="18"/>
      <c r="S228" s="18"/>
      <c r="T228" s="18"/>
      <c r="U228" s="18"/>
      <c r="V228" s="18" t="n">
        <v>15.42</v>
      </c>
      <c r="W228" s="18"/>
      <c r="X228" s="18"/>
      <c r="Y228" s="18" t="n">
        <v>78.6</v>
      </c>
      <c r="Z228" s="18"/>
      <c r="AA228" s="18"/>
      <c r="AB228" s="18"/>
      <c r="AC228" s="18"/>
      <c r="AD228" s="18" t="n">
        <v>0.033</v>
      </c>
      <c r="AE228" s="18"/>
      <c r="AF228" s="18"/>
      <c r="AG228" s="18" t="n">
        <v>50</v>
      </c>
      <c r="AH228" s="18"/>
      <c r="AI228" s="18"/>
      <c r="AJ228" s="18"/>
      <c r="AK228" s="18"/>
      <c r="AL228" s="18"/>
      <c r="AM228" s="18" t="n">
        <v>1.3</v>
      </c>
      <c r="AN228" s="18"/>
      <c r="AO228" s="18"/>
      <c r="AP228" s="18"/>
      <c r="AQ228" s="18" t="n">
        <v>5.7</v>
      </c>
      <c r="AR228" s="18"/>
      <c r="AS228" s="18"/>
      <c r="AT228" s="18" t="n">
        <v>0.36</v>
      </c>
      <c r="AU228" s="18"/>
      <c r="AV228" s="18"/>
      <c r="AW228" s="18"/>
      <c r="AX228" s="18" t="n">
        <v>34</v>
      </c>
      <c r="AY228" s="18"/>
      <c r="AZ228" s="18"/>
      <c r="BA228" s="18"/>
      <c r="BB228" s="40" t="n">
        <v>89</v>
      </c>
    </row>
    <row r="229" customFormat="false" ht="15" hidden="false" customHeight="true" outlineLevel="0" collapsed="false">
      <c r="A229" s="21" t="n">
        <v>42</v>
      </c>
      <c r="B229" s="18" t="s">
        <v>25</v>
      </c>
      <c r="C229" s="18"/>
      <c r="D229" s="21" t="n">
        <v>15</v>
      </c>
      <c r="E229" s="21"/>
      <c r="F229" s="21"/>
      <c r="G229" s="21"/>
      <c r="H229" s="21" t="n">
        <v>15</v>
      </c>
      <c r="I229" s="21"/>
      <c r="J229" s="21"/>
      <c r="K229" s="21"/>
      <c r="L229" s="21" t="n">
        <v>3.48</v>
      </c>
      <c r="M229" s="21"/>
      <c r="N229" s="21"/>
      <c r="O229" s="21"/>
      <c r="P229" s="21"/>
      <c r="Q229" s="21" t="n">
        <v>4.43</v>
      </c>
      <c r="R229" s="21"/>
      <c r="S229" s="21"/>
      <c r="T229" s="21"/>
      <c r="U229" s="21"/>
      <c r="V229" s="21" t="n">
        <v>0</v>
      </c>
      <c r="W229" s="21"/>
      <c r="X229" s="21"/>
      <c r="Y229" s="18" t="n">
        <v>54.6</v>
      </c>
      <c r="Z229" s="21"/>
      <c r="AA229" s="21"/>
      <c r="AB229" s="21"/>
      <c r="AC229" s="21"/>
      <c r="AD229" s="21" t="n">
        <v>0.01</v>
      </c>
      <c r="AE229" s="21"/>
      <c r="AF229" s="21"/>
      <c r="AG229" s="21" t="n">
        <v>0.11</v>
      </c>
      <c r="AH229" s="21"/>
      <c r="AI229" s="21"/>
      <c r="AJ229" s="21"/>
      <c r="AK229" s="21" t="n">
        <v>43.2</v>
      </c>
      <c r="AL229" s="21"/>
      <c r="AM229" s="21" t="n">
        <v>0.075</v>
      </c>
      <c r="AN229" s="21"/>
      <c r="AO229" s="21"/>
      <c r="AP229" s="21"/>
      <c r="AQ229" s="18" t="n">
        <v>132</v>
      </c>
      <c r="AR229" s="21"/>
      <c r="AS229" s="21"/>
      <c r="AT229" s="21" t="n">
        <v>0.15</v>
      </c>
      <c r="AU229" s="21"/>
      <c r="AV229" s="21"/>
      <c r="AW229" s="21"/>
      <c r="AX229" s="21" t="n">
        <v>0.52</v>
      </c>
      <c r="AY229" s="21"/>
      <c r="AZ229" s="21"/>
      <c r="BA229" s="21"/>
      <c r="BB229" s="21" t="n">
        <v>7.5</v>
      </c>
    </row>
    <row r="230" customFormat="false" ht="15" hidden="false" customHeight="true" outlineLevel="0" collapsed="false">
      <c r="A230" s="21"/>
      <c r="B230" s="18" t="s">
        <v>39</v>
      </c>
      <c r="C230" s="18"/>
      <c r="D230" s="21"/>
      <c r="E230" s="21"/>
      <c r="F230" s="21"/>
      <c r="G230" s="21"/>
      <c r="H230" s="21"/>
      <c r="I230" s="21"/>
      <c r="J230" s="21"/>
      <c r="K230" s="21"/>
      <c r="L230" s="21" t="n">
        <f aca="false">SUM(L226,L227,L228,L229)</f>
        <v>12.34</v>
      </c>
      <c r="M230" s="21" t="n">
        <f aca="false">SUM(M226,M227,M228,M229)</f>
        <v>0</v>
      </c>
      <c r="N230" s="21" t="n">
        <f aca="false">SUM(N226,N227,N228,N229)</f>
        <v>0</v>
      </c>
      <c r="O230" s="21" t="n">
        <f aca="false">SUM(O226,O227,O228,O229)</f>
        <v>0</v>
      </c>
      <c r="P230" s="21" t="n">
        <f aca="false">SUM(P226,P227,P228,P229)</f>
        <v>0</v>
      </c>
      <c r="Q230" s="21" t="n">
        <f aca="false">SUM(Q226,Q227,Q228,Q229)</f>
        <v>13.08</v>
      </c>
      <c r="R230" s="21" t="n">
        <f aca="false">SUM(R226,R227,R228,R229)</f>
        <v>0</v>
      </c>
      <c r="S230" s="21" t="n">
        <f aca="false">SUM(S226,S227,S228,S229)</f>
        <v>0</v>
      </c>
      <c r="T230" s="21" t="n">
        <f aca="false">SUM(T226,T227,T228,T229)</f>
        <v>0</v>
      </c>
      <c r="U230" s="21" t="n">
        <f aca="false">SUM(U226,U227,U228,U229)</f>
        <v>0</v>
      </c>
      <c r="V230" s="21" t="n">
        <f aca="false">SUM(V226,V227,V228,V229)</f>
        <v>68.04</v>
      </c>
      <c r="W230" s="21" t="n">
        <f aca="false">SUM(W226,W227,W228,W229)</f>
        <v>0</v>
      </c>
      <c r="X230" s="21" t="n">
        <f aca="false">SUM(X226,X227,X228,X229)</f>
        <v>0</v>
      </c>
      <c r="Y230" s="21" t="n">
        <f aca="false">SUM(Y226,Y227,Y228,Y229)</f>
        <v>420.3</v>
      </c>
      <c r="Z230" s="21" t="n">
        <f aca="false">SUM(Z226,Z227,Z228,Z229)</f>
        <v>0</v>
      </c>
      <c r="AA230" s="21" t="n">
        <f aca="false">SUM(AA226,AA227,AA228,AA229)</f>
        <v>0</v>
      </c>
      <c r="AB230" s="21" t="n">
        <f aca="false">SUM(AB226,AB227,AB228,AB229)</f>
        <v>0</v>
      </c>
      <c r="AC230" s="21" t="n">
        <f aca="false">SUM(AC226,AC227,AC228,AC229)</f>
        <v>0</v>
      </c>
      <c r="AD230" s="21" t="n">
        <f aca="false">SUM(AD226,AD227,AD228,AD229)</f>
        <v>0.116</v>
      </c>
      <c r="AE230" s="21" t="n">
        <f aca="false">SUM(AE226,AE227,AE228,AE229)</f>
        <v>0</v>
      </c>
      <c r="AF230" s="21" t="n">
        <f aca="false">SUM(AF226,AF227,AF228,AF229)</f>
        <v>0</v>
      </c>
      <c r="AG230" s="21" t="n">
        <f aca="false">SUM(AG226,AG227,AG228,AG229)</f>
        <v>50.11</v>
      </c>
      <c r="AH230" s="21" t="n">
        <f aca="false">SUM(AH226,AH227,AH228,AH229)</f>
        <v>0</v>
      </c>
      <c r="AI230" s="21" t="n">
        <f aca="false">SUM(AI226,AI227,AI228,AI229)</f>
        <v>0</v>
      </c>
      <c r="AJ230" s="21" t="n">
        <f aca="false">SUM(AJ226,AJ227,AJ228,AJ229)</f>
        <v>0</v>
      </c>
      <c r="AK230" s="21" t="n">
        <f aca="false">SUM(AK226,AK227,AK228,AK229)</f>
        <v>48.7</v>
      </c>
      <c r="AL230" s="21" t="n">
        <f aca="false">SUM(AL226,AL227,AL228,AL229)</f>
        <v>0</v>
      </c>
      <c r="AM230" s="21" t="n">
        <f aca="false">SUM(AM226,AM227,AM228,AM229)</f>
        <v>4.425</v>
      </c>
      <c r="AN230" s="21" t="n">
        <f aca="false">SUM(AN226,AN227,AN228,AN229)</f>
        <v>0</v>
      </c>
      <c r="AO230" s="21" t="n">
        <f aca="false">SUM(AO226,AO227,AO228,AO229)</f>
        <v>0</v>
      </c>
      <c r="AP230" s="21" t="n">
        <f aca="false">SUM(AP226,AP227,AP228,AP229)</f>
        <v>0</v>
      </c>
      <c r="AQ230" s="21" t="n">
        <f aca="false">SUM(AQ226,AQ227,AQ228,AQ229)</f>
        <v>157.9</v>
      </c>
      <c r="AR230" s="21" t="n">
        <f aca="false">SUM(AR226,AR227,AR228,AR229)</f>
        <v>0</v>
      </c>
      <c r="AS230" s="21" t="n">
        <f aca="false">SUM(AS226,AS227,AS228,AS229)</f>
        <v>0</v>
      </c>
      <c r="AT230" s="21" t="n">
        <f aca="false">SUM(AT226,AT227,AT228,AT229)</f>
        <v>1.92</v>
      </c>
      <c r="AU230" s="21" t="n">
        <f aca="false">SUM(AU226,AU227,AU228,AU229)</f>
        <v>0</v>
      </c>
      <c r="AV230" s="21" t="n">
        <f aca="false">SUM(AV226,AV227,AV228,AV229)</f>
        <v>0</v>
      </c>
      <c r="AW230" s="21" t="n">
        <f aca="false">SUM(AW226,AW227,AW228,AW229)</f>
        <v>0</v>
      </c>
      <c r="AX230" s="21" t="n">
        <f aca="false">SUM(AX226,AX227,AX228,AX229)</f>
        <v>78.52</v>
      </c>
      <c r="AY230" s="21" t="n">
        <f aca="false">SUM(AY226,AY227,AY228,AY229)</f>
        <v>0</v>
      </c>
      <c r="AZ230" s="21" t="n">
        <f aca="false">SUM(AZ226,AZ227,AZ228,AZ229)</f>
        <v>0</v>
      </c>
      <c r="BA230" s="21" t="n">
        <f aca="false">SUM(BA226,BA227,BA228,BA229)</f>
        <v>0</v>
      </c>
      <c r="BB230" s="21" t="n">
        <f aca="false">SUM(BB226,BB227,BB228,BB229)</f>
        <v>230.5</v>
      </c>
    </row>
    <row r="231" customFormat="false" ht="15" hidden="false" customHeight="false" outlineLevel="0" collapsed="false">
      <c r="A231" s="21"/>
      <c r="B231" s="18"/>
      <c r="C231" s="18"/>
      <c r="D231" s="21"/>
      <c r="E231" s="21"/>
      <c r="F231" s="21"/>
      <c r="G231" s="21"/>
      <c r="H231" s="21"/>
      <c r="I231" s="21"/>
      <c r="J231" s="21"/>
      <c r="K231" s="21"/>
      <c r="L231" s="21" t="n">
        <f aca="false">SUM(L226,L227,L228,L229)</f>
        <v>12.34</v>
      </c>
      <c r="M231" s="21" t="n">
        <f aca="false">SUM(M226,M227,M228,M229)</f>
        <v>0</v>
      </c>
      <c r="N231" s="21" t="n">
        <f aca="false">SUM(N226,N227,N228,N229)</f>
        <v>0</v>
      </c>
      <c r="O231" s="21" t="n">
        <f aca="false">SUM(O226,O227,O228,O229)</f>
        <v>0</v>
      </c>
      <c r="P231" s="21" t="n">
        <f aca="false">SUM(P226,P227,P228,P229)</f>
        <v>0</v>
      </c>
      <c r="Q231" s="21" t="n">
        <f aca="false">SUM(Q226,Q227,Q228,Q229)</f>
        <v>13.08</v>
      </c>
      <c r="R231" s="21" t="n">
        <f aca="false">SUM(R226,R227,R228,R229)</f>
        <v>0</v>
      </c>
      <c r="S231" s="21" t="n">
        <f aca="false">SUM(S226,S227,S228,S229)</f>
        <v>0</v>
      </c>
      <c r="T231" s="21" t="n">
        <f aca="false">SUM(T226,T227,T228,T229)</f>
        <v>0</v>
      </c>
      <c r="U231" s="21" t="n">
        <f aca="false">SUM(U226,U227,U228,U229)</f>
        <v>0</v>
      </c>
      <c r="V231" s="21" t="n">
        <f aca="false">SUM(V226,V227,V228,V229)</f>
        <v>68.04</v>
      </c>
      <c r="W231" s="21" t="n">
        <f aca="false">SUM(W226,W227,W228,W229)</f>
        <v>0</v>
      </c>
      <c r="X231" s="21" t="n">
        <f aca="false">SUM(X226,X227,X228,X229)</f>
        <v>0</v>
      </c>
      <c r="Y231" s="21" t="n">
        <f aca="false">SUM(Y226,Y227,Y228,Y229)</f>
        <v>420.3</v>
      </c>
      <c r="Z231" s="21" t="n">
        <f aca="false">SUM(Z226,Z227,Z228,Z229)</f>
        <v>0</v>
      </c>
      <c r="AA231" s="21" t="n">
        <f aca="false">SUM(AA226,AA227,AA228,AA229)</f>
        <v>0</v>
      </c>
      <c r="AB231" s="21" t="n">
        <f aca="false">SUM(AB226,AB227,AB228,AB229)</f>
        <v>0</v>
      </c>
      <c r="AC231" s="21" t="n">
        <f aca="false">SUM(AC226,AC227,AC228,AC229)</f>
        <v>0</v>
      </c>
      <c r="AD231" s="21" t="n">
        <f aca="false">SUM(AD226,AD227,AD228,AD229)</f>
        <v>0.116</v>
      </c>
      <c r="AE231" s="21" t="n">
        <f aca="false">SUM(AE226,AE227,AE228,AE229)</f>
        <v>0</v>
      </c>
      <c r="AF231" s="21" t="n">
        <f aca="false">SUM(AF226,AF227,AF228,AF229)</f>
        <v>0</v>
      </c>
      <c r="AG231" s="21" t="n">
        <f aca="false">SUM(AG226,AG227,AG228,AG229)</f>
        <v>50.11</v>
      </c>
      <c r="AH231" s="21" t="n">
        <f aca="false">SUM(AH226,AH227,AH228,AH229)</f>
        <v>0</v>
      </c>
      <c r="AI231" s="21" t="n">
        <f aca="false">SUM(AI226,AI227,AI228,AI229)</f>
        <v>0</v>
      </c>
      <c r="AJ231" s="21" t="n">
        <f aca="false">SUM(AJ226,AJ227,AJ228,AJ229)</f>
        <v>0</v>
      </c>
      <c r="AK231" s="21" t="n">
        <f aca="false">SUM(AK226,AK227,AK228,AK229)</f>
        <v>48.7</v>
      </c>
      <c r="AL231" s="21" t="n">
        <f aca="false">SUM(AL226,AL227,AL228,AL229)</f>
        <v>0</v>
      </c>
      <c r="AM231" s="21" t="n">
        <f aca="false">SUM(AM226,AM227,AM228,AM229)</f>
        <v>4.425</v>
      </c>
      <c r="AN231" s="21" t="n">
        <f aca="false">SUM(AN226,AN227,AN228,AN229)</f>
        <v>0</v>
      </c>
      <c r="AO231" s="21" t="n">
        <f aca="false">SUM(AO226,AO227,AO228,AO229)</f>
        <v>0</v>
      </c>
      <c r="AP231" s="21" t="n">
        <f aca="false">SUM(AP226,AP227,AP228,AP229)</f>
        <v>0</v>
      </c>
      <c r="AQ231" s="21" t="n">
        <f aca="false">SUM(AQ226,AQ227,AQ228,AQ229)</f>
        <v>157.9</v>
      </c>
      <c r="AR231" s="21" t="n">
        <f aca="false">SUM(AR226,AR227,AR228,AR229)</f>
        <v>0</v>
      </c>
      <c r="AS231" s="21" t="n">
        <f aca="false">SUM(AS226,AS227,AS228,AS229)</f>
        <v>0</v>
      </c>
      <c r="AT231" s="21" t="n">
        <f aca="false">SUM(AT226,AT227,AT228,AT229)</f>
        <v>1.92</v>
      </c>
      <c r="AU231" s="21" t="n">
        <f aca="false">SUM(AU226,AU227,AU228,AU229)</f>
        <v>0</v>
      </c>
      <c r="AV231" s="21" t="n">
        <f aca="false">SUM(AV226,AV227,AV228,AV229)</f>
        <v>0</v>
      </c>
      <c r="AW231" s="21" t="n">
        <f aca="false">SUM(AW226,AW227,AW228,AW229)</f>
        <v>0</v>
      </c>
      <c r="AX231" s="21" t="n">
        <f aca="false">SUM(AX226,AX227,AX228,AX229)</f>
        <v>78.52</v>
      </c>
      <c r="AY231" s="21" t="n">
        <f aca="false">SUM(AY226,AY227,AY228,AY229)</f>
        <v>0</v>
      </c>
      <c r="AZ231" s="21" t="n">
        <f aca="false">SUM(AZ226,AZ227,AZ228,AZ229)</f>
        <v>0</v>
      </c>
      <c r="BA231" s="21" t="n">
        <f aca="false">SUM(BA226,BA227,BA228,BA229)</f>
        <v>0</v>
      </c>
      <c r="BB231" s="21" t="n">
        <f aca="false">SUM(BB226,BB227,BB228,BB229)</f>
        <v>230.5</v>
      </c>
    </row>
    <row r="232" customFormat="false" ht="15" hidden="false" customHeight="true" outlineLevel="0" collapsed="false">
      <c r="A232" s="34" t="s">
        <v>28</v>
      </c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</row>
    <row r="233" customFormat="false" ht="15" hidden="false" customHeight="true" outlineLevel="0" collapsed="false">
      <c r="A233" s="18" t="n">
        <v>15</v>
      </c>
      <c r="B233" s="18" t="s">
        <v>79</v>
      </c>
      <c r="C233" s="18"/>
      <c r="D233" s="18" t="n">
        <v>60</v>
      </c>
      <c r="E233" s="18"/>
      <c r="F233" s="18"/>
      <c r="G233" s="18"/>
      <c r="H233" s="18" t="n">
        <v>80</v>
      </c>
      <c r="I233" s="18"/>
      <c r="J233" s="18"/>
      <c r="K233" s="18"/>
      <c r="L233" s="18" t="n">
        <v>0.59</v>
      </c>
      <c r="M233" s="18"/>
      <c r="N233" s="18"/>
      <c r="O233" s="18"/>
      <c r="P233" s="18"/>
      <c r="Q233" s="18" t="n">
        <v>3.69</v>
      </c>
      <c r="R233" s="18"/>
      <c r="S233" s="18"/>
      <c r="T233" s="18"/>
      <c r="U233" s="18"/>
      <c r="V233" s="18" t="n">
        <v>2.24</v>
      </c>
      <c r="W233" s="18"/>
      <c r="X233" s="18"/>
      <c r="Y233" s="18" t="n">
        <v>44.52</v>
      </c>
      <c r="Z233" s="18"/>
      <c r="AA233" s="18"/>
      <c r="AB233" s="18"/>
      <c r="AC233" s="18"/>
      <c r="AD233" s="18" t="n">
        <v>0.03</v>
      </c>
      <c r="AE233" s="18"/>
      <c r="AF233" s="18"/>
      <c r="AG233" s="18" t="n">
        <v>10.06</v>
      </c>
      <c r="AH233" s="18"/>
      <c r="AI233" s="18"/>
      <c r="AJ233" s="18"/>
      <c r="AK233" s="18" t="n">
        <v>78.6</v>
      </c>
      <c r="AL233" s="18"/>
      <c r="AM233" s="18" t="n">
        <v>0.3</v>
      </c>
      <c r="AN233" s="18"/>
      <c r="AO233" s="18"/>
      <c r="AP233" s="18"/>
      <c r="AQ233" s="18" t="n">
        <v>11.21</v>
      </c>
      <c r="AR233" s="18"/>
      <c r="AS233" s="18"/>
      <c r="AT233" s="18" t="n">
        <v>0.44</v>
      </c>
      <c r="AU233" s="18"/>
      <c r="AV233" s="18"/>
      <c r="AW233" s="18"/>
      <c r="AX233" s="18" t="n">
        <v>8.2</v>
      </c>
      <c r="AY233" s="18"/>
      <c r="AZ233" s="18"/>
      <c r="BA233" s="18"/>
      <c r="BB233" s="18" t="n">
        <v>0.396</v>
      </c>
    </row>
    <row r="234" customFormat="false" ht="1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 t="n">
        <v>0.98</v>
      </c>
      <c r="M234" s="18"/>
      <c r="N234" s="18"/>
      <c r="O234" s="18"/>
      <c r="P234" s="18"/>
      <c r="Q234" s="18" t="n">
        <v>6.15</v>
      </c>
      <c r="R234" s="18"/>
      <c r="S234" s="18"/>
      <c r="T234" s="18"/>
      <c r="U234" s="18"/>
      <c r="V234" s="18" t="n">
        <v>3.73</v>
      </c>
      <c r="W234" s="18"/>
      <c r="X234" s="18"/>
      <c r="Y234" s="18" t="n">
        <v>74.2</v>
      </c>
      <c r="Z234" s="18"/>
      <c r="AA234" s="18"/>
      <c r="AB234" s="18"/>
      <c r="AC234" s="18"/>
      <c r="AD234" s="18" t="n">
        <v>0.05</v>
      </c>
      <c r="AE234" s="18"/>
      <c r="AF234" s="18"/>
      <c r="AG234" s="18" t="n">
        <v>16.76</v>
      </c>
      <c r="AH234" s="18"/>
      <c r="AI234" s="18"/>
      <c r="AJ234" s="18"/>
      <c r="AK234" s="18" t="n">
        <v>131</v>
      </c>
      <c r="AL234" s="18"/>
      <c r="AM234" s="18" t="n">
        <v>0.5</v>
      </c>
      <c r="AN234" s="18"/>
      <c r="AO234" s="18"/>
      <c r="AP234" s="18"/>
      <c r="AQ234" s="18" t="n">
        <v>18.68</v>
      </c>
      <c r="AR234" s="18"/>
      <c r="AS234" s="18"/>
      <c r="AT234" s="18" t="n">
        <v>0.74</v>
      </c>
      <c r="AU234" s="18"/>
      <c r="AV234" s="18"/>
      <c r="AW234" s="18"/>
      <c r="AX234" s="18" t="n">
        <v>13.67</v>
      </c>
      <c r="AY234" s="18"/>
      <c r="AZ234" s="18"/>
      <c r="BA234" s="18"/>
      <c r="BB234" s="18" t="n">
        <v>0.667</v>
      </c>
    </row>
    <row r="235" customFormat="false" ht="15" hidden="false" customHeight="true" outlineLevel="0" collapsed="false">
      <c r="A235" s="18" t="n">
        <v>96</v>
      </c>
      <c r="B235" s="18" t="s">
        <v>80</v>
      </c>
      <c r="C235" s="18"/>
      <c r="D235" s="18" t="n">
        <v>200</v>
      </c>
      <c r="E235" s="18"/>
      <c r="F235" s="18"/>
      <c r="G235" s="18"/>
      <c r="H235" s="18" t="n">
        <v>250</v>
      </c>
      <c r="I235" s="18"/>
      <c r="J235" s="18"/>
      <c r="K235" s="18"/>
      <c r="L235" s="18" t="n">
        <v>5.6</v>
      </c>
      <c r="M235" s="18"/>
      <c r="N235" s="18"/>
      <c r="O235" s="18"/>
      <c r="P235" s="18"/>
      <c r="Q235" s="18" t="n">
        <v>3</v>
      </c>
      <c r="R235" s="18"/>
      <c r="S235" s="18"/>
      <c r="T235" s="18"/>
      <c r="U235" s="18"/>
      <c r="V235" s="18" t="n">
        <v>7.2</v>
      </c>
      <c r="W235" s="18"/>
      <c r="X235" s="18"/>
      <c r="Y235" s="18" t="n">
        <v>78</v>
      </c>
      <c r="Z235" s="18"/>
      <c r="AA235" s="18"/>
      <c r="AB235" s="18"/>
      <c r="AC235" s="18"/>
      <c r="AD235" s="18" t="n">
        <v>0.08</v>
      </c>
      <c r="AE235" s="18"/>
      <c r="AF235" s="18"/>
      <c r="AG235" s="18" t="n">
        <v>11</v>
      </c>
      <c r="AH235" s="18"/>
      <c r="AI235" s="18"/>
      <c r="AJ235" s="18"/>
      <c r="AK235" s="18" t="n">
        <v>0.45</v>
      </c>
      <c r="AL235" s="18"/>
      <c r="AM235" s="18" t="n">
        <v>0.06</v>
      </c>
      <c r="AN235" s="18"/>
      <c r="AO235" s="18"/>
      <c r="AP235" s="18"/>
      <c r="AQ235" s="18" t="n">
        <v>37.8</v>
      </c>
      <c r="AR235" s="18"/>
      <c r="AS235" s="18"/>
      <c r="AT235" s="18" t="n">
        <v>0.8</v>
      </c>
      <c r="AU235" s="18"/>
      <c r="AV235" s="18"/>
      <c r="AW235" s="18"/>
      <c r="AX235" s="18" t="n">
        <v>5.4</v>
      </c>
      <c r="AY235" s="18"/>
      <c r="AZ235" s="18"/>
      <c r="BA235" s="18"/>
      <c r="BB235" s="18" t="n">
        <v>13.34</v>
      </c>
    </row>
    <row r="236" customFormat="false" ht="1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 t="n">
        <v>7</v>
      </c>
      <c r="M236" s="18"/>
      <c r="N236" s="18"/>
      <c r="O236" s="18"/>
      <c r="P236" s="18"/>
      <c r="Q236" s="18" t="n">
        <v>3.75</v>
      </c>
      <c r="R236" s="18"/>
      <c r="S236" s="18"/>
      <c r="T236" s="18"/>
      <c r="U236" s="18"/>
      <c r="V236" s="18" t="n">
        <v>9</v>
      </c>
      <c r="W236" s="18"/>
      <c r="X236" s="18"/>
      <c r="Y236" s="18" t="n">
        <v>97.5</v>
      </c>
      <c r="Z236" s="18"/>
      <c r="AA236" s="18"/>
      <c r="AB236" s="18"/>
      <c r="AC236" s="18"/>
      <c r="AD236" s="18" t="n">
        <v>0.1</v>
      </c>
      <c r="AE236" s="18"/>
      <c r="AF236" s="18"/>
      <c r="AG236" s="18" t="n">
        <v>13.75</v>
      </c>
      <c r="AH236" s="18"/>
      <c r="AI236" s="18"/>
      <c r="AJ236" s="18"/>
      <c r="AK236" s="18" t="n">
        <v>0.45</v>
      </c>
      <c r="AL236" s="18"/>
      <c r="AM236" s="18" t="n">
        <v>0.06</v>
      </c>
      <c r="AN236" s="18"/>
      <c r="AO236" s="18"/>
      <c r="AP236" s="18"/>
      <c r="AQ236" s="18" t="n">
        <v>47.25</v>
      </c>
      <c r="AR236" s="18"/>
      <c r="AS236" s="18"/>
      <c r="AT236" s="18" t="n">
        <v>1</v>
      </c>
      <c r="AU236" s="18"/>
      <c r="AV236" s="18"/>
      <c r="AW236" s="18"/>
      <c r="AX236" s="18" t="n">
        <v>5.4</v>
      </c>
      <c r="AY236" s="18"/>
      <c r="AZ236" s="18"/>
      <c r="BA236" s="18"/>
      <c r="BB236" s="18" t="n">
        <v>13.34</v>
      </c>
    </row>
    <row r="237" customFormat="false" ht="15" hidden="false" customHeight="true" outlineLevel="0" collapsed="false">
      <c r="A237" s="18" t="n">
        <v>265</v>
      </c>
      <c r="B237" s="18" t="s">
        <v>45</v>
      </c>
      <c r="C237" s="18"/>
      <c r="D237" s="18" t="n">
        <v>200</v>
      </c>
      <c r="E237" s="18"/>
      <c r="F237" s="18"/>
      <c r="G237" s="18"/>
      <c r="H237" s="18" t="n">
        <v>220</v>
      </c>
      <c r="I237" s="18"/>
      <c r="J237" s="18"/>
      <c r="K237" s="18"/>
      <c r="L237" s="18" t="n">
        <v>22.05</v>
      </c>
      <c r="M237" s="18"/>
      <c r="N237" s="18"/>
      <c r="O237" s="18"/>
      <c r="P237" s="18"/>
      <c r="Q237" s="18" t="n">
        <v>24.3</v>
      </c>
      <c r="R237" s="18"/>
      <c r="S237" s="18"/>
      <c r="T237" s="18"/>
      <c r="U237" s="18"/>
      <c r="V237" s="18" t="n">
        <v>39.78</v>
      </c>
      <c r="W237" s="18"/>
      <c r="X237" s="18"/>
      <c r="Y237" s="18" t="n">
        <v>469.8</v>
      </c>
      <c r="Z237" s="18"/>
      <c r="AA237" s="18"/>
      <c r="AB237" s="18"/>
      <c r="AC237" s="18"/>
      <c r="AD237" s="18" t="n">
        <v>0.09</v>
      </c>
      <c r="AE237" s="18"/>
      <c r="AF237" s="18"/>
      <c r="AG237" s="18" t="n">
        <v>1.71</v>
      </c>
      <c r="AH237" s="18"/>
      <c r="AI237" s="18"/>
      <c r="AJ237" s="18"/>
      <c r="AK237" s="18" t="n">
        <v>0.55</v>
      </c>
      <c r="AL237" s="18"/>
      <c r="AM237" s="18" t="n">
        <v>1.88</v>
      </c>
      <c r="AN237" s="18"/>
      <c r="AO237" s="18"/>
      <c r="AP237" s="18"/>
      <c r="AQ237" s="18" t="n">
        <v>27.7</v>
      </c>
      <c r="AR237" s="18"/>
      <c r="AS237" s="18"/>
      <c r="AT237" s="18" t="n">
        <v>2.34</v>
      </c>
      <c r="AU237" s="18"/>
      <c r="AV237" s="18"/>
      <c r="AW237" s="18"/>
      <c r="AX237" s="18" t="n">
        <v>36.88</v>
      </c>
      <c r="AY237" s="18"/>
      <c r="AZ237" s="18"/>
      <c r="BA237" s="18"/>
      <c r="BB237" s="18" t="n">
        <v>122</v>
      </c>
    </row>
    <row r="238" customFormat="false" ht="1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 t="n">
        <v>24.5</v>
      </c>
      <c r="M238" s="18"/>
      <c r="N238" s="18"/>
      <c r="O238" s="18"/>
      <c r="P238" s="18"/>
      <c r="Q238" s="18" t="n">
        <v>27</v>
      </c>
      <c r="R238" s="18"/>
      <c r="S238" s="18"/>
      <c r="T238" s="18"/>
      <c r="U238" s="18"/>
      <c r="V238" s="18" t="n">
        <v>44.2</v>
      </c>
      <c r="W238" s="18"/>
      <c r="X238" s="18"/>
      <c r="Y238" s="18" t="n">
        <v>522</v>
      </c>
      <c r="Z238" s="18"/>
      <c r="AA238" s="18"/>
      <c r="AB238" s="18"/>
      <c r="AC238" s="18"/>
      <c r="AD238" s="18" t="n">
        <v>0.1</v>
      </c>
      <c r="AE238" s="18"/>
      <c r="AF238" s="18"/>
      <c r="AG238" s="18" t="n">
        <v>1.9</v>
      </c>
      <c r="AH238" s="18"/>
      <c r="AI238" s="18"/>
      <c r="AJ238" s="18"/>
      <c r="AK238" s="18" t="n">
        <v>0.55</v>
      </c>
      <c r="AL238" s="18"/>
      <c r="AM238" s="18" t="n">
        <v>1.88</v>
      </c>
      <c r="AN238" s="18"/>
      <c r="AO238" s="18"/>
      <c r="AP238" s="18"/>
      <c r="AQ238" s="18" t="n">
        <v>30.8</v>
      </c>
      <c r="AR238" s="18"/>
      <c r="AS238" s="18"/>
      <c r="AT238" s="18" t="n">
        <v>2.6</v>
      </c>
      <c r="AU238" s="18"/>
      <c r="AV238" s="18"/>
      <c r="AW238" s="18"/>
      <c r="AX238" s="18" t="n">
        <v>36.88</v>
      </c>
      <c r="AY238" s="18"/>
      <c r="AZ238" s="18"/>
      <c r="BA238" s="18"/>
      <c r="BB238" s="18" t="n">
        <v>122</v>
      </c>
    </row>
    <row r="239" customFormat="false" ht="15" hidden="false" customHeight="true" outlineLevel="0" collapsed="false">
      <c r="A239" s="18" t="n">
        <v>432</v>
      </c>
      <c r="B239" s="18" t="s">
        <v>33</v>
      </c>
      <c r="C239" s="18"/>
      <c r="D239" s="18" t="n">
        <v>200</v>
      </c>
      <c r="E239" s="18"/>
      <c r="F239" s="18"/>
      <c r="G239" s="18"/>
      <c r="H239" s="18" t="n">
        <v>200</v>
      </c>
      <c r="I239" s="18"/>
      <c r="J239" s="18"/>
      <c r="K239" s="18"/>
      <c r="L239" s="18" t="n">
        <v>1</v>
      </c>
      <c r="M239" s="18"/>
      <c r="N239" s="18"/>
      <c r="O239" s="18"/>
      <c r="P239" s="18"/>
      <c r="Q239" s="18" t="n">
        <v>0.06</v>
      </c>
      <c r="R239" s="18"/>
      <c r="S239" s="18"/>
      <c r="T239" s="18"/>
      <c r="U239" s="18"/>
      <c r="V239" s="18" t="n">
        <v>27.5</v>
      </c>
      <c r="W239" s="18"/>
      <c r="X239" s="18"/>
      <c r="Y239" s="18" t="n">
        <v>110</v>
      </c>
      <c r="Z239" s="18"/>
      <c r="AA239" s="18"/>
      <c r="AB239" s="18"/>
      <c r="AC239" s="18"/>
      <c r="AD239" s="18" t="n">
        <v>0</v>
      </c>
      <c r="AE239" s="18"/>
      <c r="AF239" s="18"/>
      <c r="AG239" s="18" t="n">
        <v>0.32</v>
      </c>
      <c r="AH239" s="18"/>
      <c r="AI239" s="18"/>
      <c r="AJ239" s="18"/>
      <c r="AK239" s="18" t="n">
        <v>2.2</v>
      </c>
      <c r="AL239" s="18"/>
      <c r="AM239" s="18" t="n">
        <v>0.22</v>
      </c>
      <c r="AN239" s="18"/>
      <c r="AO239" s="18"/>
      <c r="AP239" s="18"/>
      <c r="AQ239" s="18" t="n">
        <v>28.7</v>
      </c>
      <c r="AR239" s="18"/>
      <c r="AS239" s="18"/>
      <c r="AT239" s="18" t="n">
        <v>0.62</v>
      </c>
      <c r="AU239" s="18"/>
      <c r="AV239" s="18"/>
      <c r="AW239" s="18"/>
      <c r="AX239" s="18" t="n">
        <v>8</v>
      </c>
      <c r="AY239" s="18"/>
      <c r="AZ239" s="18"/>
      <c r="BA239" s="18"/>
      <c r="BB239" s="18"/>
    </row>
    <row r="240" customFormat="false" ht="15" hidden="false" customHeight="true" outlineLevel="0" collapsed="false">
      <c r="A240" s="18"/>
      <c r="B240" s="18" t="s">
        <v>34</v>
      </c>
      <c r="C240" s="18"/>
      <c r="D240" s="21" t="n">
        <v>60</v>
      </c>
      <c r="E240" s="21"/>
      <c r="F240" s="21"/>
      <c r="G240" s="21"/>
      <c r="H240" s="21" t="n">
        <v>60</v>
      </c>
      <c r="I240" s="21"/>
      <c r="J240" s="21"/>
      <c r="K240" s="21"/>
      <c r="L240" s="21" t="n">
        <v>5.33</v>
      </c>
      <c r="M240" s="21"/>
      <c r="N240" s="21"/>
      <c r="O240" s="21"/>
      <c r="P240" s="21"/>
      <c r="Q240" s="21" t="n">
        <v>2.26</v>
      </c>
      <c r="R240" s="21"/>
      <c r="S240" s="21"/>
      <c r="T240" s="21"/>
      <c r="U240" s="21"/>
      <c r="V240" s="21" t="n">
        <v>21.77</v>
      </c>
      <c r="W240" s="21"/>
      <c r="X240" s="21"/>
      <c r="Y240" s="18" t="n">
        <v>137</v>
      </c>
      <c r="Z240" s="21"/>
      <c r="AA240" s="21"/>
      <c r="AB240" s="21"/>
      <c r="AC240" s="21"/>
      <c r="AD240" s="21" t="n">
        <v>0.205</v>
      </c>
      <c r="AE240" s="21"/>
      <c r="AF240" s="21"/>
      <c r="AG240" s="21" t="n">
        <v>0.1</v>
      </c>
      <c r="AH240" s="21"/>
      <c r="AI240" s="21"/>
      <c r="AJ240" s="21"/>
      <c r="AK240" s="21"/>
      <c r="AL240" s="21"/>
      <c r="AM240" s="21" t="n">
        <v>0.085</v>
      </c>
      <c r="AN240" s="21"/>
      <c r="AO240" s="21"/>
      <c r="AP240" s="21"/>
      <c r="AQ240" s="18" t="n">
        <v>62.5</v>
      </c>
      <c r="AR240" s="21"/>
      <c r="AS240" s="21"/>
      <c r="AT240" s="21" t="n">
        <v>1.8</v>
      </c>
      <c r="AU240" s="21"/>
      <c r="AV240" s="21"/>
      <c r="AW240" s="21"/>
      <c r="AX240" s="21" t="n">
        <v>41</v>
      </c>
      <c r="AY240" s="21"/>
      <c r="AZ240" s="21"/>
      <c r="BA240" s="21"/>
      <c r="BB240" s="21" t="n">
        <v>129</v>
      </c>
    </row>
    <row r="241" customFormat="false" ht="15" hidden="false" customHeight="true" outlineLevel="0" collapsed="false">
      <c r="A241" s="18"/>
      <c r="B241" s="18" t="s">
        <v>39</v>
      </c>
      <c r="C241" s="18"/>
      <c r="D241" s="21"/>
      <c r="E241" s="21"/>
      <c r="F241" s="21"/>
      <c r="G241" s="21"/>
      <c r="H241" s="21"/>
      <c r="I241" s="21"/>
      <c r="J241" s="21"/>
      <c r="K241" s="21"/>
      <c r="L241" s="21" t="n">
        <f aca="false">SUM(L233,L235,L237,L239,L240)</f>
        <v>34.57</v>
      </c>
      <c r="M241" s="21" t="n">
        <f aca="false">SUM(M233,M235,M237,M239,M240)</f>
        <v>0</v>
      </c>
      <c r="N241" s="21" t="n">
        <f aca="false">SUM(N233,N235,N237,N239,N240)</f>
        <v>0</v>
      </c>
      <c r="O241" s="21" t="n">
        <f aca="false">SUM(O233,O235,O237,O239,O240)</f>
        <v>0</v>
      </c>
      <c r="P241" s="21" t="n">
        <f aca="false">SUM(P233,P235,P237,P239,P240)</f>
        <v>0</v>
      </c>
      <c r="Q241" s="21" t="n">
        <f aca="false">SUM(Q233,Q235,Q237,Q239,Q240)</f>
        <v>33.31</v>
      </c>
      <c r="R241" s="21" t="n">
        <f aca="false">SUM(R233,R235,R237,R239,R240)</f>
        <v>0</v>
      </c>
      <c r="S241" s="21" t="n">
        <f aca="false">SUM(S233,S235,S237,S239,S240)</f>
        <v>0</v>
      </c>
      <c r="T241" s="21" t="n">
        <f aca="false">SUM(T233,T235,T237,T239,T240)</f>
        <v>0</v>
      </c>
      <c r="U241" s="21" t="n">
        <f aca="false">SUM(U233,U235,U237,U239,U240)</f>
        <v>0</v>
      </c>
      <c r="V241" s="21" t="n">
        <f aca="false">SUM(V233,V235,V237,V239,V240)</f>
        <v>98.49</v>
      </c>
      <c r="W241" s="21" t="n">
        <f aca="false">SUM(W233,W235,W237,W239,W240)</f>
        <v>0</v>
      </c>
      <c r="X241" s="21" t="n">
        <f aca="false">SUM(X233,X235,X237,X239,X240)</f>
        <v>0</v>
      </c>
      <c r="Y241" s="21" t="n">
        <f aca="false">SUM(Y233,Y235,Y237,Y239,Y240)</f>
        <v>839.32</v>
      </c>
      <c r="Z241" s="21" t="n">
        <f aca="false">SUM(Z233,Z235,Z237,Z239,Z240)</f>
        <v>0</v>
      </c>
      <c r="AA241" s="21" t="n">
        <f aca="false">SUM(AA233,AA235,AA237,AA239,AA240)</f>
        <v>0</v>
      </c>
      <c r="AB241" s="21" t="n">
        <f aca="false">SUM(AB233,AB235,AB237,AB239,AB240)</f>
        <v>0</v>
      </c>
      <c r="AC241" s="21" t="n">
        <f aca="false">SUM(AC233,AC235,AC237,AC239,AC240)</f>
        <v>0</v>
      </c>
      <c r="AD241" s="21" t="n">
        <f aca="false">SUM(AD233,AD235,AD237,AD239,AD240)</f>
        <v>0.405</v>
      </c>
      <c r="AE241" s="21" t="n">
        <f aca="false">SUM(AE233,AE235,AE237,AE239,AE240)</f>
        <v>0</v>
      </c>
      <c r="AF241" s="21" t="n">
        <f aca="false">SUM(AF233,AF235,AF237,AF239,AF240)</f>
        <v>0</v>
      </c>
      <c r="AG241" s="21" t="n">
        <f aca="false">SUM(AG233,AG235,AG237,AG239,AG240)</f>
        <v>23.19</v>
      </c>
      <c r="AH241" s="21" t="n">
        <f aca="false">SUM(AH233,AH235,AH237,AH239,AH240)</f>
        <v>0</v>
      </c>
      <c r="AI241" s="21" t="n">
        <f aca="false">SUM(AI233,AI235,AI237,AI239,AI240)</f>
        <v>0</v>
      </c>
      <c r="AJ241" s="21" t="n">
        <f aca="false">SUM(AJ233,AJ235,AJ237,AJ239,AJ240)</f>
        <v>0</v>
      </c>
      <c r="AK241" s="21" t="n">
        <f aca="false">SUM(AK233,AK235,AK237,AK239,AK240)</f>
        <v>81.8</v>
      </c>
      <c r="AL241" s="21" t="n">
        <f aca="false">SUM(AL233,AL235,AL237,AL239,AL240)</f>
        <v>0</v>
      </c>
      <c r="AM241" s="21" t="n">
        <f aca="false">SUM(AM233,AM235,AM237,AM239,AM240)</f>
        <v>2.545</v>
      </c>
      <c r="AN241" s="21" t="n">
        <f aca="false">SUM(AN233,AN235,AN237,AN239,AN240)</f>
        <v>0</v>
      </c>
      <c r="AO241" s="21" t="n">
        <f aca="false">SUM(AO233,AO235,AO237,AO239,AO240)</f>
        <v>0</v>
      </c>
      <c r="AP241" s="21" t="n">
        <f aca="false">SUM(AP233,AP235,AP237,AP239,AP240)</f>
        <v>0</v>
      </c>
      <c r="AQ241" s="21" t="n">
        <f aca="false">SUM(AQ233,AQ235,AQ237,AQ239,AQ240)</f>
        <v>167.91</v>
      </c>
      <c r="AR241" s="21" t="n">
        <f aca="false">SUM(AR233,AR235,AR237,AR239,AR240)</f>
        <v>0</v>
      </c>
      <c r="AS241" s="21" t="n">
        <f aca="false">SUM(AS233,AS235,AS237,AS239,AS240)</f>
        <v>0</v>
      </c>
      <c r="AT241" s="21" t="n">
        <f aca="false">SUM(AT233,AT235,AT237,AT239,AT240)</f>
        <v>6</v>
      </c>
      <c r="AU241" s="21" t="n">
        <f aca="false">SUM(AU233,AU235,AU237,AU239,AU240)</f>
        <v>0</v>
      </c>
      <c r="AV241" s="21" t="n">
        <f aca="false">SUM(AV233,AV235,AV237,AV239,AV240)</f>
        <v>0</v>
      </c>
      <c r="AW241" s="21" t="n">
        <f aca="false">SUM(AW233,AW235,AW237,AW239,AW240)</f>
        <v>0</v>
      </c>
      <c r="AX241" s="21" t="n">
        <f aca="false">SUM(AX233,AX235,AX237,AX239,AX240)</f>
        <v>99.48</v>
      </c>
      <c r="AY241" s="21" t="n">
        <f aca="false">SUM(AY233,AY235,AY237,AY239,AY240)</f>
        <v>0</v>
      </c>
      <c r="AZ241" s="21" t="n">
        <f aca="false">SUM(AZ233,AZ235,AZ237,AZ239,AZ240)</f>
        <v>0</v>
      </c>
      <c r="BA241" s="21" t="n">
        <f aca="false">SUM(BA233,BA235,BA237,BA239,BA240)</f>
        <v>0</v>
      </c>
      <c r="BB241" s="21" t="n">
        <f aca="false">SUM(BB233,BB235,BB237,BB239,BB240)</f>
        <v>264.736</v>
      </c>
    </row>
    <row r="242" customFormat="false" ht="15" hidden="false" customHeight="false" outlineLevel="0" collapsed="false">
      <c r="A242" s="18"/>
      <c r="B242" s="18"/>
      <c r="C242" s="18"/>
      <c r="D242" s="21"/>
      <c r="E242" s="21"/>
      <c r="F242" s="21"/>
      <c r="G242" s="21"/>
      <c r="H242" s="21"/>
      <c r="I242" s="21"/>
      <c r="J242" s="21"/>
      <c r="K242" s="21"/>
      <c r="L242" s="21" t="n">
        <f aca="false">SUM(L234,L236,L238,L239,L240)</f>
        <v>38.81</v>
      </c>
      <c r="M242" s="21" t="n">
        <f aca="false">SUM(M234,M236,M238,M239,M240)</f>
        <v>0</v>
      </c>
      <c r="N242" s="21" t="n">
        <f aca="false">SUM(N234,N236,N238,N239,N240)</f>
        <v>0</v>
      </c>
      <c r="O242" s="21" t="n">
        <f aca="false">SUM(O234,O236,O238,O239,O240)</f>
        <v>0</v>
      </c>
      <c r="P242" s="21" t="n">
        <f aca="false">SUM(P234,P236,P238,P239,P240)</f>
        <v>0</v>
      </c>
      <c r="Q242" s="21" t="n">
        <f aca="false">SUM(Q234,Q236,Q238,Q239,Q240)</f>
        <v>39.22</v>
      </c>
      <c r="R242" s="21" t="n">
        <f aca="false">SUM(R234,R236,R238,R239,R240)</f>
        <v>0</v>
      </c>
      <c r="S242" s="21" t="n">
        <f aca="false">SUM(S234,S236,S238,S239,S240)</f>
        <v>0</v>
      </c>
      <c r="T242" s="21" t="n">
        <f aca="false">SUM(T234,T236,T238,T239,T240)</f>
        <v>0</v>
      </c>
      <c r="U242" s="21" t="n">
        <f aca="false">SUM(U234,U236,U238,U239,U240)</f>
        <v>0</v>
      </c>
      <c r="V242" s="21" t="n">
        <f aca="false">SUM(V234,V236,V238,V239,V240)</f>
        <v>106.2</v>
      </c>
      <c r="W242" s="21" t="n">
        <f aca="false">SUM(W234,W236,W238,W239,W240)</f>
        <v>0</v>
      </c>
      <c r="X242" s="21" t="n">
        <f aca="false">SUM(X234,X236,X238,X239,X240)</f>
        <v>0</v>
      </c>
      <c r="Y242" s="21" t="n">
        <f aca="false">SUM(Y234,Y236,Y238,Y239,Y240)</f>
        <v>940.7</v>
      </c>
      <c r="Z242" s="21" t="n">
        <f aca="false">SUM(Z234,Z236,Z238,Z239,Z240)</f>
        <v>0</v>
      </c>
      <c r="AA242" s="21" t="n">
        <f aca="false">SUM(AA234,AA236,AA238,AA239,AA240)</f>
        <v>0</v>
      </c>
      <c r="AB242" s="21" t="n">
        <f aca="false">SUM(AB234,AB236,AB238,AB239,AB240)</f>
        <v>0</v>
      </c>
      <c r="AC242" s="21" t="n">
        <f aca="false">SUM(AC234,AC236,AC238,AC239,AC240)</f>
        <v>0</v>
      </c>
      <c r="AD242" s="21" t="n">
        <f aca="false">SUM(AD234,AD236,AD238,AD239,AD240)</f>
        <v>0.455</v>
      </c>
      <c r="AE242" s="21" t="n">
        <f aca="false">SUM(AE234,AE236,AE238,AE239,AE240)</f>
        <v>0</v>
      </c>
      <c r="AF242" s="21" t="n">
        <f aca="false">SUM(AF234,AF236,AF238,AF239,AF240)</f>
        <v>0</v>
      </c>
      <c r="AG242" s="21" t="n">
        <f aca="false">SUM(AG234,AG236,AG238,AG239,AG240)</f>
        <v>32.83</v>
      </c>
      <c r="AH242" s="21" t="n">
        <f aca="false">SUM(AH234,AH236,AH238,AH239,AH240)</f>
        <v>0</v>
      </c>
      <c r="AI242" s="21" t="n">
        <f aca="false">SUM(AI234,AI236,AI238,AI239,AI240)</f>
        <v>0</v>
      </c>
      <c r="AJ242" s="21" t="n">
        <f aca="false">SUM(AJ234,AJ236,AJ238,AJ239,AJ240)</f>
        <v>0</v>
      </c>
      <c r="AK242" s="21" t="n">
        <f aca="false">SUM(AK234,AK236,AK238,AK239,AK240)</f>
        <v>134.2</v>
      </c>
      <c r="AL242" s="21" t="n">
        <f aca="false">SUM(AL234,AL236,AL238,AL239,AL240)</f>
        <v>0</v>
      </c>
      <c r="AM242" s="21" t="n">
        <f aca="false">SUM(AM234,AM236,AM238,AM239,AM240)</f>
        <v>2.745</v>
      </c>
      <c r="AN242" s="21" t="n">
        <f aca="false">SUM(AN234,AN236,AN238,AN239,AN240)</f>
        <v>0</v>
      </c>
      <c r="AO242" s="21" t="n">
        <f aca="false">SUM(AO234,AO236,AO238,AO239,AO240)</f>
        <v>0</v>
      </c>
      <c r="AP242" s="21" t="n">
        <f aca="false">SUM(AP234,AP236,AP238,AP239,AP240)</f>
        <v>0</v>
      </c>
      <c r="AQ242" s="21" t="n">
        <f aca="false">SUM(AQ234,AQ236,AQ238,AQ239,AQ240)</f>
        <v>187.93</v>
      </c>
      <c r="AR242" s="21" t="n">
        <f aca="false">SUM(AR234,AR236,AR238,AR239,AR240)</f>
        <v>0</v>
      </c>
      <c r="AS242" s="21" t="n">
        <f aca="false">SUM(AS234,AS236,AS238,AS239,AS240)</f>
        <v>0</v>
      </c>
      <c r="AT242" s="21" t="n">
        <f aca="false">SUM(AT234,AT236,AT238,AT239,AT240)</f>
        <v>6.76</v>
      </c>
      <c r="AU242" s="21" t="n">
        <f aca="false">SUM(AU234,AU236,AU238,AU239,AU240)</f>
        <v>0</v>
      </c>
      <c r="AV242" s="21" t="n">
        <f aca="false">SUM(AV234,AV236,AV238,AV239,AV240)</f>
        <v>0</v>
      </c>
      <c r="AW242" s="21" t="n">
        <f aca="false">SUM(AW234,AW236,AW238,AW239,AW240)</f>
        <v>0</v>
      </c>
      <c r="AX242" s="21" t="n">
        <f aca="false">SUM(AX234,AX236,AX238,AX239,AX240)</f>
        <v>104.95</v>
      </c>
      <c r="AY242" s="21" t="n">
        <f aca="false">SUM(AY234,AY236,AY238,AY239,AY240)</f>
        <v>0</v>
      </c>
      <c r="AZ242" s="21" t="n">
        <f aca="false">SUM(AZ234,AZ236,AZ238,AZ239,AZ240)</f>
        <v>0</v>
      </c>
      <c r="BA242" s="21" t="n">
        <f aca="false">SUM(BA234,BA236,BA238,BA239,BA240)</f>
        <v>0</v>
      </c>
      <c r="BB242" s="21" t="n">
        <f aca="false">SUM(BB234,BB236,BB238,BB239,BB240)</f>
        <v>265.007</v>
      </c>
    </row>
    <row r="243" customFormat="false" ht="15" hidden="false" customHeight="true" outlineLevel="0" collapsed="false">
      <c r="A243" s="34" t="s">
        <v>35</v>
      </c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</row>
    <row r="244" customFormat="false" ht="15" hidden="false" customHeight="true" outlineLevel="0" collapsed="false">
      <c r="A244" s="21" t="n">
        <v>278</v>
      </c>
      <c r="B244" s="18" t="s">
        <v>36</v>
      </c>
      <c r="C244" s="18"/>
      <c r="D244" s="21" t="n">
        <v>200</v>
      </c>
      <c r="E244" s="21"/>
      <c r="F244" s="21"/>
      <c r="G244" s="21"/>
      <c r="H244" s="21" t="n">
        <v>200</v>
      </c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 t="n">
        <v>25.4</v>
      </c>
      <c r="W244" s="21"/>
      <c r="X244" s="21"/>
      <c r="Y244" s="18" t="n">
        <v>106</v>
      </c>
      <c r="Z244" s="21"/>
      <c r="AA244" s="21"/>
      <c r="AB244" s="21"/>
      <c r="AC244" s="21"/>
      <c r="AD244" s="21" t="n">
        <v>0.05</v>
      </c>
      <c r="AE244" s="21"/>
      <c r="AF244" s="21"/>
      <c r="AG244" s="21" t="n">
        <v>50</v>
      </c>
      <c r="AH244" s="21"/>
      <c r="AI244" s="21"/>
      <c r="AJ244" s="21"/>
      <c r="AK244" s="21" t="n">
        <v>14.7</v>
      </c>
      <c r="AL244" s="21"/>
      <c r="AM244" s="21" t="n">
        <v>0.2</v>
      </c>
      <c r="AN244" s="21"/>
      <c r="AO244" s="21"/>
      <c r="AP244" s="21"/>
      <c r="AQ244" s="18" t="n">
        <v>16</v>
      </c>
      <c r="AR244" s="21"/>
      <c r="AS244" s="21"/>
      <c r="AT244" s="21" t="n">
        <v>0.54</v>
      </c>
      <c r="AU244" s="21"/>
      <c r="AV244" s="21"/>
      <c r="AW244" s="21"/>
      <c r="AX244" s="21" t="n">
        <v>5.98</v>
      </c>
      <c r="AY244" s="21"/>
      <c r="AZ244" s="21"/>
      <c r="BA244" s="21"/>
      <c r="BB244" s="21" t="n">
        <v>6.9</v>
      </c>
    </row>
    <row r="245" customFormat="false" ht="15" hidden="false" customHeight="true" outlineLevel="0" collapsed="false">
      <c r="A245" s="21"/>
      <c r="B245" s="18" t="s">
        <v>37</v>
      </c>
      <c r="C245" s="18"/>
      <c r="D245" s="21" t="n">
        <v>200</v>
      </c>
      <c r="E245" s="21"/>
      <c r="F245" s="21"/>
      <c r="G245" s="21"/>
      <c r="H245" s="21" t="n">
        <v>200</v>
      </c>
      <c r="I245" s="21"/>
      <c r="J245" s="21"/>
      <c r="K245" s="21"/>
      <c r="L245" s="21" t="n">
        <v>3</v>
      </c>
      <c r="M245" s="21"/>
      <c r="N245" s="21"/>
      <c r="O245" s="21"/>
      <c r="P245" s="21"/>
      <c r="Q245" s="21" t="n">
        <v>0.2</v>
      </c>
      <c r="R245" s="21"/>
      <c r="S245" s="21"/>
      <c r="T245" s="21"/>
      <c r="U245" s="21"/>
      <c r="V245" s="21" t="n">
        <v>43.6</v>
      </c>
      <c r="W245" s="21"/>
      <c r="X245" s="21"/>
      <c r="Y245" s="18" t="n">
        <v>118</v>
      </c>
      <c r="Z245" s="21"/>
      <c r="AA245" s="21"/>
      <c r="AB245" s="21"/>
      <c r="AC245" s="21"/>
      <c r="AD245" s="21" t="n">
        <v>0.08</v>
      </c>
      <c r="AE245" s="21"/>
      <c r="AF245" s="21"/>
      <c r="AG245" s="21" t="n">
        <v>20</v>
      </c>
      <c r="AH245" s="21"/>
      <c r="AI245" s="21"/>
      <c r="AJ245" s="21"/>
      <c r="AK245" s="21" t="n">
        <v>5</v>
      </c>
      <c r="AL245" s="21"/>
      <c r="AM245" s="21" t="n">
        <v>0.2</v>
      </c>
      <c r="AN245" s="21"/>
      <c r="AO245" s="21"/>
      <c r="AP245" s="21"/>
      <c r="AQ245" s="18" t="n">
        <v>16</v>
      </c>
      <c r="AR245" s="21"/>
      <c r="AS245" s="21"/>
      <c r="AT245" s="21" t="n">
        <v>1200</v>
      </c>
      <c r="AU245" s="21"/>
      <c r="AV245" s="21"/>
      <c r="AW245" s="21"/>
      <c r="AX245" s="21" t="n">
        <v>9</v>
      </c>
      <c r="AY245" s="21"/>
      <c r="AZ245" s="21"/>
      <c r="BA245" s="21"/>
      <c r="BB245" s="21" t="n">
        <v>11</v>
      </c>
    </row>
    <row r="246" customFormat="false" ht="15" hidden="false" customHeight="true" outlineLevel="0" collapsed="false">
      <c r="A246" s="18"/>
      <c r="B246" s="18" t="s">
        <v>46</v>
      </c>
      <c r="C246" s="18"/>
      <c r="D246" s="18" t="n">
        <v>70</v>
      </c>
      <c r="E246" s="18"/>
      <c r="F246" s="18"/>
      <c r="G246" s="18"/>
      <c r="H246" s="18" t="n">
        <v>70</v>
      </c>
      <c r="I246" s="18"/>
      <c r="J246" s="18"/>
      <c r="K246" s="18"/>
      <c r="L246" s="18" t="n">
        <v>3.4</v>
      </c>
      <c r="M246" s="18"/>
      <c r="N246" s="18"/>
      <c r="O246" s="18"/>
      <c r="P246" s="18"/>
      <c r="Q246" s="18" t="n">
        <v>30.2</v>
      </c>
      <c r="R246" s="18"/>
      <c r="S246" s="18"/>
      <c r="T246" s="18"/>
      <c r="U246" s="18"/>
      <c r="V246" s="18" t="n">
        <v>64</v>
      </c>
      <c r="W246" s="18"/>
      <c r="X246" s="18"/>
      <c r="Y246" s="18" t="n">
        <v>538</v>
      </c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</row>
    <row r="247" customFormat="false" ht="15" hidden="false" customHeight="true" outlineLevel="0" collapsed="false">
      <c r="A247" s="18"/>
      <c r="B247" s="18" t="s">
        <v>38</v>
      </c>
      <c r="C247" s="18"/>
      <c r="D247" s="21" t="n">
        <v>92</v>
      </c>
      <c r="E247" s="21"/>
      <c r="F247" s="21"/>
      <c r="G247" s="21"/>
      <c r="H247" s="21" t="n">
        <v>92</v>
      </c>
      <c r="I247" s="21"/>
      <c r="J247" s="21"/>
      <c r="K247" s="21"/>
      <c r="L247" s="21" t="n">
        <v>2.75</v>
      </c>
      <c r="M247" s="21"/>
      <c r="N247" s="21"/>
      <c r="O247" s="21"/>
      <c r="P247" s="21"/>
      <c r="Q247" s="21" t="n">
        <v>16.2</v>
      </c>
      <c r="R247" s="21"/>
      <c r="S247" s="21"/>
      <c r="T247" s="21"/>
      <c r="U247" s="21"/>
      <c r="V247" s="21" t="n">
        <v>28.05</v>
      </c>
      <c r="W247" s="21"/>
      <c r="X247" s="21"/>
      <c r="Y247" s="18" t="n">
        <v>267.5</v>
      </c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18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</row>
    <row r="248" customFormat="false" ht="15" hidden="false" customHeight="true" outlineLevel="0" collapsed="false">
      <c r="A248" s="18"/>
      <c r="B248" s="18" t="s">
        <v>39</v>
      </c>
      <c r="C248" s="18"/>
      <c r="D248" s="18"/>
      <c r="E248" s="18"/>
      <c r="F248" s="18"/>
      <c r="G248" s="18"/>
      <c r="H248" s="18"/>
      <c r="I248" s="18"/>
      <c r="J248" s="18"/>
      <c r="K248" s="18"/>
      <c r="L248" s="18" t="n">
        <f aca="false">SUM(L244:L247)</f>
        <v>9.15</v>
      </c>
      <c r="M248" s="18" t="n">
        <f aca="false">SUM(M244:M247)</f>
        <v>0</v>
      </c>
      <c r="N248" s="18" t="n">
        <f aca="false">SUM(N244:N247)</f>
        <v>0</v>
      </c>
      <c r="O248" s="18" t="n">
        <f aca="false">SUM(O244:O247)</f>
        <v>0</v>
      </c>
      <c r="P248" s="18" t="n">
        <f aca="false">SUM(P244:P247)</f>
        <v>0</v>
      </c>
      <c r="Q248" s="18" t="n">
        <f aca="false">SUM(Q244:Q247)</f>
        <v>46.6</v>
      </c>
      <c r="R248" s="18" t="n">
        <f aca="false">SUM(R244:R247)</f>
        <v>0</v>
      </c>
      <c r="S248" s="18" t="n">
        <f aca="false">SUM(S244:S247)</f>
        <v>0</v>
      </c>
      <c r="T248" s="18" t="n">
        <f aca="false">SUM(T244:T247)</f>
        <v>0</v>
      </c>
      <c r="U248" s="18" t="n">
        <f aca="false">SUM(U244:U247)</f>
        <v>0</v>
      </c>
      <c r="V248" s="18" t="n">
        <f aca="false">SUM(V244:V247)</f>
        <v>161.05</v>
      </c>
      <c r="W248" s="18" t="n">
        <f aca="false">SUM(W244:W247)</f>
        <v>0</v>
      </c>
      <c r="X248" s="18" t="n">
        <f aca="false">SUM(X244:X247)</f>
        <v>0</v>
      </c>
      <c r="Y248" s="18" t="n">
        <f aca="false">SUM(Y244:Y247)</f>
        <v>1029.5</v>
      </c>
      <c r="Z248" s="18" t="n">
        <f aca="false">SUM(Z244:Z247)</f>
        <v>0</v>
      </c>
      <c r="AA248" s="18" t="n">
        <f aca="false">SUM(AA244:AA247)</f>
        <v>0</v>
      </c>
      <c r="AB248" s="18" t="n">
        <f aca="false">SUM(AB244:AB247)</f>
        <v>0</v>
      </c>
      <c r="AC248" s="18" t="n">
        <f aca="false">SUM(AC244:AC247)</f>
        <v>0</v>
      </c>
      <c r="AD248" s="18" t="n">
        <f aca="false">SUM(AD244:AD247)</f>
        <v>0.13</v>
      </c>
      <c r="AE248" s="18" t="n">
        <f aca="false">SUM(AE244:AE247)</f>
        <v>0</v>
      </c>
      <c r="AF248" s="18" t="n">
        <f aca="false">SUM(AF244:AF247)</f>
        <v>0</v>
      </c>
      <c r="AG248" s="18" t="n">
        <f aca="false">SUM(AG244:AG247)</f>
        <v>70</v>
      </c>
      <c r="AH248" s="18" t="n">
        <f aca="false">SUM(AH244:AH247)</f>
        <v>0</v>
      </c>
      <c r="AI248" s="18" t="n">
        <f aca="false">SUM(AI244:AI247)</f>
        <v>0</v>
      </c>
      <c r="AJ248" s="18" t="n">
        <f aca="false">SUM(AJ244:AJ247)</f>
        <v>0</v>
      </c>
      <c r="AK248" s="18" t="n">
        <f aca="false">SUM(AK244:AK247)</f>
        <v>19.7</v>
      </c>
      <c r="AL248" s="18" t="n">
        <f aca="false">SUM(AL244:AL247)</f>
        <v>0</v>
      </c>
      <c r="AM248" s="18" t="n">
        <f aca="false">SUM(AM244:AM247)</f>
        <v>0.4</v>
      </c>
      <c r="AN248" s="18" t="n">
        <f aca="false">SUM(AN244:AN247)</f>
        <v>0</v>
      </c>
      <c r="AO248" s="18" t="n">
        <f aca="false">SUM(AO244:AO247)</f>
        <v>0</v>
      </c>
      <c r="AP248" s="18" t="n">
        <f aca="false">SUM(AP244:AP247)</f>
        <v>0</v>
      </c>
      <c r="AQ248" s="18" t="n">
        <f aca="false">SUM(AQ244:AQ247)</f>
        <v>32</v>
      </c>
      <c r="AR248" s="18" t="n">
        <f aca="false">SUM(AR244:AR247)</f>
        <v>0</v>
      </c>
      <c r="AS248" s="18" t="n">
        <f aca="false">SUM(AS244:AS247)</f>
        <v>0</v>
      </c>
      <c r="AT248" s="18" t="n">
        <f aca="false">SUM(AT244:AT247)</f>
        <v>1200.54</v>
      </c>
      <c r="AU248" s="18" t="n">
        <f aca="false">SUM(AU244:AU247)</f>
        <v>0</v>
      </c>
      <c r="AV248" s="18" t="n">
        <f aca="false">SUM(AV244:AV247)</f>
        <v>0</v>
      </c>
      <c r="AW248" s="18" t="n">
        <f aca="false">SUM(AW244:AW247)</f>
        <v>0</v>
      </c>
      <c r="AX248" s="18" t="n">
        <f aca="false">SUM(AX244:AX247)</f>
        <v>14.98</v>
      </c>
      <c r="AY248" s="18" t="n">
        <f aca="false">SUM(AY244:AY247)</f>
        <v>0</v>
      </c>
      <c r="AZ248" s="18" t="n">
        <f aca="false">SUM(AZ244:AZ247)</f>
        <v>0</v>
      </c>
      <c r="BA248" s="18" t="n">
        <f aca="false">SUM(BA244:BA247)</f>
        <v>0</v>
      </c>
      <c r="BB248" s="18" t="n">
        <f aca="false">SUM(BB244:BB247)</f>
        <v>17.9</v>
      </c>
    </row>
    <row r="249" s="43" customFormat="true" ht="15" hidden="false" customHeight="true" outlineLevel="0" collapsed="false">
      <c r="A249" s="34"/>
      <c r="B249" s="34" t="s">
        <v>40</v>
      </c>
      <c r="C249" s="34"/>
      <c r="D249" s="34"/>
      <c r="E249" s="34"/>
      <c r="F249" s="34"/>
      <c r="G249" s="34"/>
      <c r="H249" s="34"/>
      <c r="I249" s="34"/>
      <c r="J249" s="34"/>
      <c r="K249" s="34"/>
      <c r="L249" s="34" t="n">
        <f aca="false">SUM(L230,L241,L248)</f>
        <v>56.06</v>
      </c>
      <c r="M249" s="34" t="n">
        <f aca="false">SUM(M230,M241,M248)</f>
        <v>0</v>
      </c>
      <c r="N249" s="34" t="n">
        <f aca="false">SUM(N230,N241,N248)</f>
        <v>0</v>
      </c>
      <c r="O249" s="34" t="n">
        <f aca="false">SUM(O230,O241,O248)</f>
        <v>0</v>
      </c>
      <c r="P249" s="34" t="n">
        <f aca="false">SUM(P230,P241,P248)</f>
        <v>0</v>
      </c>
      <c r="Q249" s="34" t="n">
        <f aca="false">SUM(Q230,Q241,Q248)</f>
        <v>92.99</v>
      </c>
      <c r="R249" s="34" t="n">
        <f aca="false">SUM(R230,R241,R248)</f>
        <v>0</v>
      </c>
      <c r="S249" s="34" t="n">
        <f aca="false">SUM(S230,S241,S248)</f>
        <v>0</v>
      </c>
      <c r="T249" s="34" t="n">
        <f aca="false">SUM(T230,T241,T248)</f>
        <v>0</v>
      </c>
      <c r="U249" s="34" t="n">
        <f aca="false">SUM(U230,U241,U248)</f>
        <v>0</v>
      </c>
      <c r="V249" s="34" t="n">
        <f aca="false">SUM(V230,V241,V248)</f>
        <v>327.58</v>
      </c>
      <c r="W249" s="34" t="n">
        <f aca="false">SUM(W230,W241,W248)</f>
        <v>0</v>
      </c>
      <c r="X249" s="34" t="n">
        <f aca="false">SUM(X230,X241,X248)</f>
        <v>0</v>
      </c>
      <c r="Y249" s="34" t="n">
        <f aca="false">SUM(Y230,Y241,Y248)</f>
        <v>2289.12</v>
      </c>
      <c r="Z249" s="34" t="n">
        <f aca="false">SUM(Z230,Z241,Z248)</f>
        <v>0</v>
      </c>
      <c r="AA249" s="34" t="n">
        <f aca="false">SUM(AA230,AA241,AA248)</f>
        <v>0</v>
      </c>
      <c r="AB249" s="34" t="n">
        <f aca="false">SUM(AB230,AB241,AB248)</f>
        <v>0</v>
      </c>
      <c r="AC249" s="34" t="n">
        <f aca="false">SUM(AC230,AC241,AC248)</f>
        <v>0</v>
      </c>
      <c r="AD249" s="34" t="n">
        <f aca="false">SUM(AD230,AD241,AD248)</f>
        <v>0.651</v>
      </c>
      <c r="AE249" s="34" t="n">
        <f aca="false">SUM(AE230,AE241,AE248)</f>
        <v>0</v>
      </c>
      <c r="AF249" s="34" t="n">
        <f aca="false">SUM(AF230,AF241,AF248)</f>
        <v>0</v>
      </c>
      <c r="AG249" s="34" t="n">
        <f aca="false">SUM(AG230,AG241,AG248)</f>
        <v>143.3</v>
      </c>
      <c r="AH249" s="34" t="n">
        <f aca="false">SUM(AH230,AH241,AH248)</f>
        <v>0</v>
      </c>
      <c r="AI249" s="34" t="n">
        <f aca="false">SUM(AI230,AI241,AI248)</f>
        <v>0</v>
      </c>
      <c r="AJ249" s="34" t="n">
        <f aca="false">SUM(AJ230,AJ241,AJ248)</f>
        <v>0</v>
      </c>
      <c r="AK249" s="34" t="n">
        <f aca="false">SUM(AK230,AK241,AK248)</f>
        <v>150.2</v>
      </c>
      <c r="AL249" s="34" t="n">
        <f aca="false">SUM(AL230,AL241,AL248)</f>
        <v>0</v>
      </c>
      <c r="AM249" s="34" t="n">
        <f aca="false">SUM(AM230,AM241,AM248)</f>
        <v>7.37</v>
      </c>
      <c r="AN249" s="34" t="n">
        <f aca="false">SUM(AN230,AN241,AN248)</f>
        <v>0</v>
      </c>
      <c r="AO249" s="34" t="n">
        <f aca="false">SUM(AO230,AO241,AO248)</f>
        <v>0</v>
      </c>
      <c r="AP249" s="34" t="n">
        <f aca="false">SUM(AP230,AP241,AP248)</f>
        <v>0</v>
      </c>
      <c r="AQ249" s="34" t="n">
        <f aca="false">SUM(AQ230,AQ241,AQ248)</f>
        <v>357.81</v>
      </c>
      <c r="AR249" s="34" t="n">
        <f aca="false">SUM(AR230,AR241,AR248)</f>
        <v>0</v>
      </c>
      <c r="AS249" s="34" t="n">
        <f aca="false">SUM(AS230,AS241,AS248)</f>
        <v>0</v>
      </c>
      <c r="AT249" s="34" t="n">
        <f aca="false">SUM(AT230,AT241,AT248)</f>
        <v>1208.46</v>
      </c>
      <c r="AU249" s="34" t="n">
        <f aca="false">SUM(AU230,AU241,AU248)</f>
        <v>0</v>
      </c>
      <c r="AV249" s="34" t="n">
        <f aca="false">SUM(AV230,AV241,AV248)</f>
        <v>0</v>
      </c>
      <c r="AW249" s="34" t="n">
        <f aca="false">SUM(AW230,AW241,AW248)</f>
        <v>0</v>
      </c>
      <c r="AX249" s="34" t="n">
        <f aca="false">SUM(AX230,AX241,AX248)</f>
        <v>192.98</v>
      </c>
      <c r="AY249" s="34" t="n">
        <f aca="false">SUM(AY230,AY241,AY248)</f>
        <v>0</v>
      </c>
      <c r="AZ249" s="34" t="n">
        <f aca="false">SUM(AZ230,AZ241,AZ248)</f>
        <v>0</v>
      </c>
      <c r="BA249" s="34" t="n">
        <f aca="false">SUM(BA230,BA241,BA248)</f>
        <v>0</v>
      </c>
      <c r="BB249" s="34" t="n">
        <f aca="false">SUM(BB230,BB241,BB248)</f>
        <v>513.136</v>
      </c>
    </row>
    <row r="250" s="43" customFormat="true" ht="1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 t="n">
        <f aca="false">SUM(L231,L242,L248)</f>
        <v>60.3</v>
      </c>
      <c r="M250" s="34" t="n">
        <f aca="false">SUM(M231,M242,M248)</f>
        <v>0</v>
      </c>
      <c r="N250" s="34" t="n">
        <f aca="false">SUM(N231,N242,N248)</f>
        <v>0</v>
      </c>
      <c r="O250" s="34" t="n">
        <f aca="false">SUM(O231,O242,O248)</f>
        <v>0</v>
      </c>
      <c r="P250" s="34" t="n">
        <f aca="false">SUM(P231,P242,P248)</f>
        <v>0</v>
      </c>
      <c r="Q250" s="34" t="n">
        <f aca="false">SUM(Q231,Q242,Q248)</f>
        <v>98.9</v>
      </c>
      <c r="R250" s="34" t="n">
        <f aca="false">SUM(R231,R242,R248)</f>
        <v>0</v>
      </c>
      <c r="S250" s="34" t="n">
        <f aca="false">SUM(S231,S242,S248)</f>
        <v>0</v>
      </c>
      <c r="T250" s="34" t="n">
        <f aca="false">SUM(T231,T242,T248)</f>
        <v>0</v>
      </c>
      <c r="U250" s="34" t="n">
        <f aca="false">SUM(U231,U242,U248)</f>
        <v>0</v>
      </c>
      <c r="V250" s="34" t="n">
        <f aca="false">SUM(V231,V242,V248)</f>
        <v>335.29</v>
      </c>
      <c r="W250" s="34" t="n">
        <f aca="false">SUM(W231,W242,W248)</f>
        <v>0</v>
      </c>
      <c r="X250" s="34" t="n">
        <f aca="false">SUM(X231,X242,X248)</f>
        <v>0</v>
      </c>
      <c r="Y250" s="34" t="n">
        <f aca="false">SUM(Y231,Y242,Y248)</f>
        <v>2390.5</v>
      </c>
      <c r="Z250" s="34" t="n">
        <f aca="false">SUM(Z231,Z242,Z248)</f>
        <v>0</v>
      </c>
      <c r="AA250" s="34" t="n">
        <f aca="false">SUM(AA231,AA242,AA248)</f>
        <v>0</v>
      </c>
      <c r="AB250" s="34" t="n">
        <f aca="false">SUM(AB231,AB242,AB248)</f>
        <v>0</v>
      </c>
      <c r="AC250" s="34" t="n">
        <f aca="false">SUM(AC231,AC242,AC248)</f>
        <v>0</v>
      </c>
      <c r="AD250" s="34" t="n">
        <f aca="false">SUM(AD231,AD242,AD248)</f>
        <v>0.701</v>
      </c>
      <c r="AE250" s="34" t="n">
        <f aca="false">SUM(AE231,AE242,AE248)</f>
        <v>0</v>
      </c>
      <c r="AF250" s="34" t="n">
        <f aca="false">SUM(AF231,AF242,AF248)</f>
        <v>0</v>
      </c>
      <c r="AG250" s="34" t="n">
        <f aca="false">SUM(AG231,AG242,AG248)</f>
        <v>152.94</v>
      </c>
      <c r="AH250" s="34" t="n">
        <f aca="false">SUM(AH231,AH242,AH248)</f>
        <v>0</v>
      </c>
      <c r="AI250" s="34" t="n">
        <f aca="false">SUM(AI231,AI242,AI248)</f>
        <v>0</v>
      </c>
      <c r="AJ250" s="34" t="n">
        <f aca="false">SUM(AJ231,AJ242,AJ248)</f>
        <v>0</v>
      </c>
      <c r="AK250" s="34" t="n">
        <f aca="false">SUM(AK231,AK242,AK248)</f>
        <v>202.6</v>
      </c>
      <c r="AL250" s="34" t="n">
        <f aca="false">SUM(AL231,AL242,AL248)</f>
        <v>0</v>
      </c>
      <c r="AM250" s="34" t="n">
        <f aca="false">SUM(AM231,AM242,AM248)</f>
        <v>7.57</v>
      </c>
      <c r="AN250" s="34" t="n">
        <f aca="false">SUM(AN231,AN242,AN248)</f>
        <v>0</v>
      </c>
      <c r="AO250" s="34" t="n">
        <f aca="false">SUM(AO231,AO242,AO248)</f>
        <v>0</v>
      </c>
      <c r="AP250" s="34" t="n">
        <f aca="false">SUM(AP231,AP242,AP248)</f>
        <v>0</v>
      </c>
      <c r="AQ250" s="34" t="n">
        <f aca="false">SUM(AQ231,AQ242,AQ248)</f>
        <v>377.83</v>
      </c>
      <c r="AR250" s="34" t="n">
        <f aca="false">SUM(AR231,AR242,AR248)</f>
        <v>0</v>
      </c>
      <c r="AS250" s="34" t="n">
        <f aca="false">SUM(AS231,AS242,AS248)</f>
        <v>0</v>
      </c>
      <c r="AT250" s="34" t="n">
        <f aca="false">SUM(AT231,AT242,AT248)</f>
        <v>1209.22</v>
      </c>
      <c r="AU250" s="34" t="n">
        <f aca="false">SUM(AU231,AU242,AU248)</f>
        <v>0</v>
      </c>
      <c r="AV250" s="34" t="n">
        <f aca="false">SUM(AV231,AV242,AV248)</f>
        <v>0</v>
      </c>
      <c r="AW250" s="34" t="n">
        <f aca="false">SUM(AW231,AW242,AW248)</f>
        <v>0</v>
      </c>
      <c r="AX250" s="34" t="n">
        <f aca="false">SUM(AX231,AX242,AX248)</f>
        <v>198.45</v>
      </c>
      <c r="AY250" s="34" t="n">
        <f aca="false">SUM(AY231,AY242,AY248)</f>
        <v>0</v>
      </c>
      <c r="AZ250" s="34" t="n">
        <f aca="false">SUM(AZ231,AZ242,AZ248)</f>
        <v>0</v>
      </c>
      <c r="BA250" s="34" t="n">
        <f aca="false">SUM(BA231,BA242,BA248)</f>
        <v>0</v>
      </c>
      <c r="BB250" s="34" t="n">
        <f aca="false">SUM(BB231,BB242,BB248)</f>
        <v>513.407</v>
      </c>
    </row>
    <row r="251" s="43" customFormat="true" ht="1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</row>
    <row r="252" s="43" customFormat="true" ht="1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</row>
    <row r="253" s="43" customFormat="true" ht="1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</row>
    <row r="254" customFormat="false" ht="15" hidden="false" customHeight="true" outlineLevel="0" collapsed="false">
      <c r="A254" s="26" t="s">
        <v>81</v>
      </c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</row>
    <row r="255" customFormat="false" ht="15" hidden="false" customHeight="true" outlineLevel="0" collapsed="false">
      <c r="A255" s="18" t="s">
        <v>1</v>
      </c>
      <c r="B255" s="18" t="s">
        <v>2</v>
      </c>
      <c r="C255" s="18"/>
      <c r="D255" s="18" t="s">
        <v>3</v>
      </c>
      <c r="E255" s="18"/>
      <c r="F255" s="18"/>
      <c r="G255" s="18"/>
      <c r="H255" s="18"/>
      <c r="I255" s="21"/>
      <c r="J255" s="21"/>
      <c r="K255" s="21"/>
      <c r="L255" s="18" t="s">
        <v>4</v>
      </c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 t="s">
        <v>5</v>
      </c>
      <c r="Z255" s="18"/>
      <c r="AA255" s="18"/>
      <c r="AB255" s="18"/>
      <c r="AC255" s="18"/>
      <c r="AD255" s="18" t="s">
        <v>6</v>
      </c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 t="s">
        <v>7</v>
      </c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</row>
    <row r="256" customFormat="false" ht="25.5" hidden="false" customHeight="false" outlineLevel="0" collapsed="false">
      <c r="A256" s="18"/>
      <c r="B256" s="18"/>
      <c r="C256" s="18"/>
      <c r="D256" s="18" t="s">
        <v>8</v>
      </c>
      <c r="E256" s="18"/>
      <c r="F256" s="18"/>
      <c r="G256" s="18"/>
      <c r="H256" s="18" t="s">
        <v>9</v>
      </c>
      <c r="I256" s="18"/>
      <c r="J256" s="18"/>
      <c r="K256" s="18"/>
      <c r="L256" s="18" t="s">
        <v>10</v>
      </c>
      <c r="M256" s="18"/>
      <c r="N256" s="18"/>
      <c r="O256" s="18"/>
      <c r="P256" s="18"/>
      <c r="Q256" s="18" t="s">
        <v>11</v>
      </c>
      <c r="R256" s="18"/>
      <c r="S256" s="18"/>
      <c r="T256" s="18"/>
      <c r="U256" s="18"/>
      <c r="V256" s="18" t="s">
        <v>12</v>
      </c>
      <c r="W256" s="18"/>
      <c r="X256" s="18"/>
      <c r="Y256" s="18"/>
      <c r="Z256" s="18"/>
      <c r="AA256" s="18"/>
      <c r="AB256" s="18"/>
      <c r="AC256" s="18"/>
      <c r="AD256" s="18" t="s">
        <v>13</v>
      </c>
      <c r="AE256" s="18"/>
      <c r="AF256" s="18"/>
      <c r="AG256" s="18" t="s">
        <v>14</v>
      </c>
      <c r="AH256" s="18"/>
      <c r="AI256" s="18"/>
      <c r="AJ256" s="18"/>
      <c r="AK256" s="18" t="s">
        <v>15</v>
      </c>
      <c r="AL256" s="18"/>
      <c r="AM256" s="18" t="s">
        <v>16</v>
      </c>
      <c r="AN256" s="18"/>
      <c r="AO256" s="18"/>
      <c r="AP256" s="18"/>
      <c r="AQ256" s="18" t="s">
        <v>17</v>
      </c>
      <c r="AR256" s="18"/>
      <c r="AS256" s="18"/>
      <c r="AT256" s="18" t="s">
        <v>18</v>
      </c>
      <c r="AU256" s="18"/>
      <c r="AV256" s="18"/>
      <c r="AW256" s="18"/>
      <c r="AX256" s="18" t="s">
        <v>19</v>
      </c>
      <c r="AY256" s="18"/>
      <c r="AZ256" s="18"/>
      <c r="BA256" s="18"/>
      <c r="BB256" s="18" t="s">
        <v>20</v>
      </c>
    </row>
    <row r="257" customFormat="false" ht="15" hidden="false" customHeight="true" outlineLevel="0" collapsed="false">
      <c r="A257" s="34" t="s">
        <v>21</v>
      </c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</row>
    <row r="258" customFormat="false" ht="15" hidden="false" customHeight="true" outlineLevel="0" collapsed="false">
      <c r="A258" s="18"/>
      <c r="B258" s="18" t="s">
        <v>82</v>
      </c>
      <c r="C258" s="18"/>
      <c r="D258" s="18" t="n">
        <v>100</v>
      </c>
      <c r="E258" s="18"/>
      <c r="F258" s="18"/>
      <c r="G258" s="18"/>
      <c r="H258" s="18" t="n">
        <v>100</v>
      </c>
      <c r="I258" s="18"/>
      <c r="J258" s="18"/>
      <c r="K258" s="18"/>
      <c r="L258" s="18" t="n">
        <v>8</v>
      </c>
      <c r="M258" s="18"/>
      <c r="N258" s="18"/>
      <c r="O258" s="18"/>
      <c r="P258" s="18"/>
      <c r="Q258" s="18" t="n">
        <v>20</v>
      </c>
      <c r="R258" s="18"/>
      <c r="S258" s="18"/>
      <c r="T258" s="18"/>
      <c r="U258" s="18"/>
      <c r="V258" s="18" t="n">
        <v>30</v>
      </c>
      <c r="W258" s="18"/>
      <c r="X258" s="18"/>
      <c r="Y258" s="18" t="n">
        <v>268</v>
      </c>
      <c r="Z258" s="18"/>
      <c r="AA258" s="18"/>
      <c r="AB258" s="18"/>
      <c r="AC258" s="18"/>
      <c r="AD258" s="18" t="n">
        <v>0.04</v>
      </c>
      <c r="AE258" s="18"/>
      <c r="AF258" s="18"/>
      <c r="AG258" s="18" t="n">
        <v>1</v>
      </c>
      <c r="AH258" s="18"/>
      <c r="AI258" s="18"/>
      <c r="AJ258" s="18"/>
      <c r="AK258" s="18" t="n">
        <v>142</v>
      </c>
      <c r="AL258" s="18"/>
      <c r="AM258" s="18" t="n">
        <v>0.4</v>
      </c>
      <c r="AN258" s="18"/>
      <c r="AO258" s="18"/>
      <c r="AP258" s="18"/>
      <c r="AQ258" s="18" t="n">
        <v>120</v>
      </c>
      <c r="AR258" s="18"/>
      <c r="AS258" s="18"/>
      <c r="AT258" s="18" t="n">
        <v>0.5</v>
      </c>
      <c r="AU258" s="18"/>
      <c r="AV258" s="18"/>
      <c r="AW258" s="18"/>
      <c r="AX258" s="18" t="n">
        <v>23</v>
      </c>
      <c r="AY258" s="18"/>
      <c r="AZ258" s="18"/>
      <c r="BA258" s="18"/>
      <c r="BB258" s="18" t="n">
        <v>170</v>
      </c>
    </row>
    <row r="259" customFormat="false" ht="15" hidden="false" customHeight="true" outlineLevel="0" collapsed="false">
      <c r="A259" s="18" t="n">
        <v>268</v>
      </c>
      <c r="B259" s="18" t="s">
        <v>23</v>
      </c>
      <c r="C259" s="18"/>
      <c r="D259" s="18" t="n">
        <v>200</v>
      </c>
      <c r="E259" s="18"/>
      <c r="F259" s="18"/>
      <c r="G259" s="18"/>
      <c r="H259" s="18" t="n">
        <v>200</v>
      </c>
      <c r="I259" s="18"/>
      <c r="J259" s="18"/>
      <c r="K259" s="18"/>
      <c r="L259" s="18" t="n">
        <v>0.1</v>
      </c>
      <c r="M259" s="18"/>
      <c r="N259" s="18"/>
      <c r="O259" s="18"/>
      <c r="P259" s="18"/>
      <c r="Q259" s="18" t="n">
        <v>0.02</v>
      </c>
      <c r="R259" s="18"/>
      <c r="S259" s="18"/>
      <c r="T259" s="18"/>
      <c r="U259" s="18"/>
      <c r="V259" s="18" t="n">
        <v>9.9</v>
      </c>
      <c r="W259" s="18"/>
      <c r="X259" s="18"/>
      <c r="Y259" s="18" t="n">
        <v>35</v>
      </c>
      <c r="Z259" s="18"/>
      <c r="AA259" s="18"/>
      <c r="AB259" s="18"/>
      <c r="AC259" s="18"/>
      <c r="AD259" s="18" t="n">
        <v>0.05</v>
      </c>
      <c r="AE259" s="18"/>
      <c r="AF259" s="18"/>
      <c r="AG259" s="18" t="n">
        <v>50</v>
      </c>
      <c r="AH259" s="18"/>
      <c r="AI259" s="18"/>
      <c r="AJ259" s="18"/>
      <c r="AK259" s="18"/>
      <c r="AL259" s="18"/>
      <c r="AM259" s="18"/>
      <c r="AN259" s="18"/>
      <c r="AO259" s="18"/>
      <c r="AP259" s="18"/>
      <c r="AQ259" s="18" t="n">
        <v>0.26</v>
      </c>
      <c r="AR259" s="18"/>
      <c r="AS259" s="18"/>
      <c r="AT259" s="18" t="n">
        <v>0.04</v>
      </c>
      <c r="AU259" s="18"/>
      <c r="AV259" s="18"/>
      <c r="AW259" s="18"/>
      <c r="AX259" s="18" t="n">
        <v>3</v>
      </c>
      <c r="AY259" s="18"/>
      <c r="AZ259" s="18"/>
      <c r="BA259" s="18"/>
      <c r="BB259" s="40" t="n">
        <v>4</v>
      </c>
    </row>
    <row r="260" customFormat="false" ht="15" hidden="false" customHeight="true" outlineLevel="0" collapsed="false">
      <c r="A260" s="18"/>
      <c r="B260" s="18" t="s">
        <v>24</v>
      </c>
      <c r="C260" s="18"/>
      <c r="D260" s="18" t="n">
        <v>70</v>
      </c>
      <c r="E260" s="18"/>
      <c r="F260" s="18"/>
      <c r="G260" s="18"/>
      <c r="H260" s="18" t="n">
        <v>70</v>
      </c>
      <c r="I260" s="18"/>
      <c r="J260" s="18"/>
      <c r="K260" s="18"/>
      <c r="L260" s="18" t="n">
        <v>2.25</v>
      </c>
      <c r="M260" s="18"/>
      <c r="N260" s="18"/>
      <c r="O260" s="18"/>
      <c r="P260" s="18"/>
      <c r="Q260" s="18" t="n">
        <v>0.87</v>
      </c>
      <c r="R260" s="18"/>
      <c r="S260" s="18"/>
      <c r="T260" s="18"/>
      <c r="U260" s="18"/>
      <c r="V260" s="18" t="n">
        <v>15.42</v>
      </c>
      <c r="W260" s="18"/>
      <c r="X260" s="18"/>
      <c r="Y260" s="18" t="n">
        <v>78.6</v>
      </c>
      <c r="Z260" s="18"/>
      <c r="AA260" s="18"/>
      <c r="AB260" s="18"/>
      <c r="AC260" s="18"/>
      <c r="AD260" s="18" t="n">
        <v>0.033</v>
      </c>
      <c r="AE260" s="18"/>
      <c r="AF260" s="18"/>
      <c r="AG260" s="18" t="n">
        <v>50</v>
      </c>
      <c r="AH260" s="18"/>
      <c r="AI260" s="18"/>
      <c r="AJ260" s="18"/>
      <c r="AK260" s="18"/>
      <c r="AL260" s="18"/>
      <c r="AM260" s="18" t="n">
        <v>1.3</v>
      </c>
      <c r="AN260" s="18"/>
      <c r="AO260" s="18"/>
      <c r="AP260" s="18"/>
      <c r="AQ260" s="18" t="n">
        <v>5.7</v>
      </c>
      <c r="AR260" s="18"/>
      <c r="AS260" s="18"/>
      <c r="AT260" s="18" t="n">
        <v>0.36</v>
      </c>
      <c r="AU260" s="18"/>
      <c r="AV260" s="18"/>
      <c r="AW260" s="18"/>
      <c r="AX260" s="18" t="n">
        <v>34</v>
      </c>
      <c r="AY260" s="18"/>
      <c r="AZ260" s="18"/>
      <c r="BA260" s="18"/>
      <c r="BB260" s="40" t="n">
        <v>89</v>
      </c>
    </row>
    <row r="261" customFormat="false" ht="15" hidden="false" customHeight="true" outlineLevel="0" collapsed="false">
      <c r="A261" s="21" t="n">
        <v>42</v>
      </c>
      <c r="B261" s="18" t="s">
        <v>25</v>
      </c>
      <c r="C261" s="18"/>
      <c r="D261" s="21" t="n">
        <v>15</v>
      </c>
      <c r="E261" s="21"/>
      <c r="F261" s="21"/>
      <c r="G261" s="21"/>
      <c r="H261" s="21" t="n">
        <v>15</v>
      </c>
      <c r="I261" s="21"/>
      <c r="J261" s="21"/>
      <c r="K261" s="21"/>
      <c r="L261" s="21" t="n">
        <v>3.48</v>
      </c>
      <c r="M261" s="21"/>
      <c r="N261" s="21"/>
      <c r="O261" s="21"/>
      <c r="P261" s="21"/>
      <c r="Q261" s="21" t="n">
        <v>4.43</v>
      </c>
      <c r="R261" s="21"/>
      <c r="S261" s="21"/>
      <c r="T261" s="21"/>
      <c r="U261" s="21"/>
      <c r="V261" s="21" t="n">
        <v>0</v>
      </c>
      <c r="W261" s="21"/>
      <c r="X261" s="21"/>
      <c r="Y261" s="18" t="n">
        <v>54.6</v>
      </c>
      <c r="Z261" s="21"/>
      <c r="AA261" s="21"/>
      <c r="AB261" s="21"/>
      <c r="AC261" s="21"/>
      <c r="AD261" s="21" t="n">
        <v>0.01</v>
      </c>
      <c r="AE261" s="21"/>
      <c r="AF261" s="21"/>
      <c r="AG261" s="21" t="n">
        <v>0.11</v>
      </c>
      <c r="AH261" s="21"/>
      <c r="AI261" s="21"/>
      <c r="AJ261" s="21"/>
      <c r="AK261" s="21" t="n">
        <v>43.2</v>
      </c>
      <c r="AL261" s="21"/>
      <c r="AM261" s="21" t="n">
        <v>0.075</v>
      </c>
      <c r="AN261" s="21"/>
      <c r="AO261" s="21"/>
      <c r="AP261" s="21"/>
      <c r="AQ261" s="18" t="n">
        <v>132</v>
      </c>
      <c r="AR261" s="21"/>
      <c r="AS261" s="21"/>
      <c r="AT261" s="21" t="n">
        <v>0.15</v>
      </c>
      <c r="AU261" s="21"/>
      <c r="AV261" s="21"/>
      <c r="AW261" s="21"/>
      <c r="AX261" s="21" t="n">
        <v>0.52</v>
      </c>
      <c r="AY261" s="21"/>
      <c r="AZ261" s="21"/>
      <c r="BA261" s="21"/>
      <c r="BB261" s="21" t="n">
        <v>7.5</v>
      </c>
    </row>
    <row r="262" customFormat="false" ht="15" hidden="false" customHeight="true" outlineLevel="0" collapsed="false">
      <c r="A262" s="18"/>
      <c r="B262" s="18" t="s">
        <v>39</v>
      </c>
      <c r="C262" s="18"/>
      <c r="D262" s="21"/>
      <c r="E262" s="21"/>
      <c r="F262" s="21"/>
      <c r="G262" s="21"/>
      <c r="H262" s="21"/>
      <c r="I262" s="21"/>
      <c r="J262" s="21"/>
      <c r="K262" s="21"/>
      <c r="L262" s="21" t="n">
        <f aca="false">SUM(L258,L259,L260,L261)</f>
        <v>13.83</v>
      </c>
      <c r="M262" s="21" t="n">
        <f aca="false">SUM(M258,M259,M260,M261)</f>
        <v>0</v>
      </c>
      <c r="N262" s="21" t="n">
        <f aca="false">SUM(N258,N259,N260,N261)</f>
        <v>0</v>
      </c>
      <c r="O262" s="21" t="n">
        <f aca="false">SUM(O258,O259,O260,O261)</f>
        <v>0</v>
      </c>
      <c r="P262" s="21" t="n">
        <f aca="false">SUM(P258,P259,P260,P261)</f>
        <v>0</v>
      </c>
      <c r="Q262" s="21" t="n">
        <f aca="false">SUM(Q258,Q259,Q260,Q261)</f>
        <v>25.32</v>
      </c>
      <c r="R262" s="21" t="n">
        <f aca="false">SUM(R258,R259,R260,R261)</f>
        <v>0</v>
      </c>
      <c r="S262" s="21" t="n">
        <f aca="false">SUM(S258,S259,S260,S261)</f>
        <v>0</v>
      </c>
      <c r="T262" s="21" t="n">
        <f aca="false">SUM(T258,T259,T260,T261)</f>
        <v>0</v>
      </c>
      <c r="U262" s="21" t="n">
        <f aca="false">SUM(U258,U259,U260,U261)</f>
        <v>0</v>
      </c>
      <c r="V262" s="21" t="n">
        <f aca="false">SUM(V258,V259,V260,V261)</f>
        <v>55.32</v>
      </c>
      <c r="W262" s="21" t="n">
        <f aca="false">SUM(W258,W259,W260,W261)</f>
        <v>0</v>
      </c>
      <c r="X262" s="21" t="n">
        <f aca="false">SUM(X258,X259,X260,X261)</f>
        <v>0</v>
      </c>
      <c r="Y262" s="21" t="n">
        <f aca="false">SUM(Y258,Y259,Y260,Y261)</f>
        <v>436.2</v>
      </c>
      <c r="Z262" s="21" t="n">
        <f aca="false">SUM(Z258,Z259,Z260,Z261)</f>
        <v>0</v>
      </c>
      <c r="AA262" s="21" t="n">
        <f aca="false">SUM(AA258,AA259,AA260,AA261)</f>
        <v>0</v>
      </c>
      <c r="AB262" s="21" t="n">
        <f aca="false">SUM(AB258,AB259,AB260,AB261)</f>
        <v>0</v>
      </c>
      <c r="AC262" s="21" t="n">
        <f aca="false">SUM(AC258,AC259,AC260,AC261)</f>
        <v>0</v>
      </c>
      <c r="AD262" s="21" t="n">
        <f aca="false">SUM(AD258,AD259,AD260,AD261)</f>
        <v>0.133</v>
      </c>
      <c r="AE262" s="21" t="n">
        <f aca="false">SUM(AE258,AE259,AE260,AE261)</f>
        <v>0</v>
      </c>
      <c r="AF262" s="21" t="n">
        <f aca="false">SUM(AF258,AF259,AF260,AF261)</f>
        <v>0</v>
      </c>
      <c r="AG262" s="21" t="n">
        <f aca="false">SUM(AG258,AG259,AG260,AG261)</f>
        <v>101.11</v>
      </c>
      <c r="AH262" s="21" t="n">
        <f aca="false">SUM(AH258,AH259,AH260,AH261)</f>
        <v>0</v>
      </c>
      <c r="AI262" s="21" t="n">
        <f aca="false">SUM(AI258,AI259,AI260,AI261)</f>
        <v>0</v>
      </c>
      <c r="AJ262" s="21" t="n">
        <f aca="false">SUM(AJ258,AJ259,AJ260,AJ261)</f>
        <v>0</v>
      </c>
      <c r="AK262" s="21" t="n">
        <f aca="false">SUM(AK258,AK259,AK260,AK261)</f>
        <v>185.2</v>
      </c>
      <c r="AL262" s="21" t="n">
        <f aca="false">SUM(AL258,AL259,AL260,AL261)</f>
        <v>0</v>
      </c>
      <c r="AM262" s="21" t="n">
        <f aca="false">SUM(AM258,AM259,AM260,AM261)</f>
        <v>1.775</v>
      </c>
      <c r="AN262" s="21" t="n">
        <f aca="false">SUM(AN258,AN259,AN260,AN261)</f>
        <v>0</v>
      </c>
      <c r="AO262" s="21" t="n">
        <f aca="false">SUM(AO258,AO259,AO260,AO261)</f>
        <v>0</v>
      </c>
      <c r="AP262" s="21" t="n">
        <f aca="false">SUM(AP258,AP259,AP260,AP261)</f>
        <v>0</v>
      </c>
      <c r="AQ262" s="21" t="n">
        <f aca="false">SUM(AQ258,AQ259,AQ260,AQ261)</f>
        <v>257.96</v>
      </c>
      <c r="AR262" s="21" t="n">
        <f aca="false">SUM(AR258,AR259,AR260,AR261)</f>
        <v>0</v>
      </c>
      <c r="AS262" s="21" t="n">
        <f aca="false">SUM(AS258,AS259,AS260,AS261)</f>
        <v>0</v>
      </c>
      <c r="AT262" s="21" t="n">
        <f aca="false">SUM(AT258,AT259,AT260,AT261)</f>
        <v>1.05</v>
      </c>
      <c r="AU262" s="21" t="n">
        <f aca="false">SUM(AU258,AU259,AU260,AU261)</f>
        <v>0</v>
      </c>
      <c r="AV262" s="21" t="n">
        <f aca="false">SUM(AV258,AV259,AV260,AV261)</f>
        <v>0</v>
      </c>
      <c r="AW262" s="21" t="n">
        <f aca="false">SUM(AW258,AW259,AW260,AW261)</f>
        <v>0</v>
      </c>
      <c r="AX262" s="21" t="n">
        <f aca="false">SUM(AX258,AX259,AX260,AX261)</f>
        <v>60.52</v>
      </c>
      <c r="AY262" s="21" t="n">
        <f aca="false">SUM(AY258,AY259,AY260,AY261)</f>
        <v>0</v>
      </c>
      <c r="AZ262" s="21" t="n">
        <f aca="false">SUM(AZ258,AZ259,AZ260,AZ261)</f>
        <v>0</v>
      </c>
      <c r="BA262" s="21" t="n">
        <f aca="false">SUM(BA258,BA259,BA260,BA261)</f>
        <v>0</v>
      </c>
      <c r="BB262" s="21" t="n">
        <f aca="false">SUM(BB258,BB259,BB260,BB261)</f>
        <v>270.5</v>
      </c>
    </row>
    <row r="263" customFormat="false" ht="15" hidden="false" customHeight="false" outlineLevel="0" collapsed="false">
      <c r="A263" s="18"/>
      <c r="B263" s="18"/>
      <c r="C263" s="18"/>
      <c r="D263" s="21"/>
      <c r="E263" s="21"/>
      <c r="F263" s="21"/>
      <c r="G263" s="21"/>
      <c r="H263" s="21"/>
      <c r="I263" s="21"/>
      <c r="J263" s="21"/>
      <c r="K263" s="21"/>
      <c r="L263" s="21" t="n">
        <f aca="false">SUM(L258,L259,L260,L261)</f>
        <v>13.83</v>
      </c>
      <c r="M263" s="21" t="n">
        <f aca="false">SUM(M258,M259,M260,M261)</f>
        <v>0</v>
      </c>
      <c r="N263" s="21" t="n">
        <f aca="false">SUM(N258,N259,N260,N261)</f>
        <v>0</v>
      </c>
      <c r="O263" s="21" t="n">
        <f aca="false">SUM(O258,O259,O260,O261)</f>
        <v>0</v>
      </c>
      <c r="P263" s="21" t="n">
        <f aca="false">SUM(P258,P259,P260,P261)</f>
        <v>0</v>
      </c>
      <c r="Q263" s="21" t="n">
        <f aca="false">SUM(Q258,Q259,Q260,Q261)</f>
        <v>25.32</v>
      </c>
      <c r="R263" s="21" t="n">
        <f aca="false">SUM(R258,R259,R260,R261)</f>
        <v>0</v>
      </c>
      <c r="S263" s="21" t="n">
        <f aca="false">SUM(S258,S259,S260,S261)</f>
        <v>0</v>
      </c>
      <c r="T263" s="21" t="n">
        <f aca="false">SUM(T258,T259,T260,T261)</f>
        <v>0</v>
      </c>
      <c r="U263" s="21" t="n">
        <f aca="false">SUM(U258,U259,U260,U261)</f>
        <v>0</v>
      </c>
      <c r="V263" s="21" t="n">
        <f aca="false">SUM(V258,V259,V260,V261)</f>
        <v>55.32</v>
      </c>
      <c r="W263" s="21" t="n">
        <f aca="false">SUM(W258,W259,W260,W261)</f>
        <v>0</v>
      </c>
      <c r="X263" s="21" t="n">
        <f aca="false">SUM(X258,X259,X260,X261)</f>
        <v>0</v>
      </c>
      <c r="Y263" s="21" t="n">
        <f aca="false">SUM(Y258,Y259,Y260,Y261)</f>
        <v>436.2</v>
      </c>
      <c r="Z263" s="21" t="n">
        <f aca="false">SUM(Z258,Z259,Z260,Z261)</f>
        <v>0</v>
      </c>
      <c r="AA263" s="21" t="n">
        <f aca="false">SUM(AA258,AA259,AA260,AA261)</f>
        <v>0</v>
      </c>
      <c r="AB263" s="21" t="n">
        <f aca="false">SUM(AB258,AB259,AB260,AB261)</f>
        <v>0</v>
      </c>
      <c r="AC263" s="21" t="n">
        <f aca="false">SUM(AC258,AC259,AC260,AC261)</f>
        <v>0</v>
      </c>
      <c r="AD263" s="21" t="n">
        <f aca="false">SUM(AD258,AD259,AD260,AD261)</f>
        <v>0.133</v>
      </c>
      <c r="AE263" s="21" t="n">
        <f aca="false">SUM(AE258,AE259,AE260,AE261)</f>
        <v>0</v>
      </c>
      <c r="AF263" s="21" t="n">
        <f aca="false">SUM(AF258,AF259,AF260,AF261)</f>
        <v>0</v>
      </c>
      <c r="AG263" s="21" t="n">
        <f aca="false">SUM(AG258,AG259,AG260,AG261)</f>
        <v>101.11</v>
      </c>
      <c r="AH263" s="21" t="n">
        <f aca="false">SUM(AH258,AH259,AH260,AH261)</f>
        <v>0</v>
      </c>
      <c r="AI263" s="21" t="n">
        <f aca="false">SUM(AI258,AI259,AI260,AI261)</f>
        <v>0</v>
      </c>
      <c r="AJ263" s="21" t="n">
        <f aca="false">SUM(AJ258,AJ259,AJ260,AJ261)</f>
        <v>0</v>
      </c>
      <c r="AK263" s="21" t="n">
        <f aca="false">SUM(AK258,AK259,AK260,AK261)</f>
        <v>185.2</v>
      </c>
      <c r="AL263" s="21" t="n">
        <f aca="false">SUM(AL258,AL259,AL260,AL261)</f>
        <v>0</v>
      </c>
      <c r="AM263" s="21" t="n">
        <f aca="false">SUM(AM258,AM259,AM260,AM261)</f>
        <v>1.775</v>
      </c>
      <c r="AN263" s="21" t="n">
        <f aca="false">SUM(AN258,AN259,AN260,AN261)</f>
        <v>0</v>
      </c>
      <c r="AO263" s="21" t="n">
        <f aca="false">SUM(AO258,AO259,AO260,AO261)</f>
        <v>0</v>
      </c>
      <c r="AP263" s="21" t="n">
        <f aca="false">SUM(AP258,AP259,AP260,AP261)</f>
        <v>0</v>
      </c>
      <c r="AQ263" s="21" t="n">
        <f aca="false">SUM(AQ258,AQ259,AQ260,AQ261)</f>
        <v>257.96</v>
      </c>
      <c r="AR263" s="21" t="n">
        <f aca="false">SUM(AR258,AR259,AR260,AR261)</f>
        <v>0</v>
      </c>
      <c r="AS263" s="21" t="n">
        <f aca="false">SUM(AS258,AS259,AS260,AS261)</f>
        <v>0</v>
      </c>
      <c r="AT263" s="21" t="n">
        <f aca="false">SUM(AT258,AT259,AT260,AT261)</f>
        <v>1.05</v>
      </c>
      <c r="AU263" s="21" t="n">
        <f aca="false">SUM(AU258,AU259,AU260,AU261)</f>
        <v>0</v>
      </c>
      <c r="AV263" s="21" t="n">
        <f aca="false">SUM(AV258,AV259,AV260,AV261)</f>
        <v>0</v>
      </c>
      <c r="AW263" s="21" t="n">
        <f aca="false">SUM(AW258,AW259,AW260,AW261)</f>
        <v>0</v>
      </c>
      <c r="AX263" s="21" t="n">
        <f aca="false">SUM(AX258,AX259,AX260,AX261)</f>
        <v>60.52</v>
      </c>
      <c r="AY263" s="21" t="n">
        <f aca="false">SUM(AY258,AY259,AY260,AY261)</f>
        <v>0</v>
      </c>
      <c r="AZ263" s="21" t="n">
        <f aca="false">SUM(AZ258,AZ259,AZ260,AZ261)</f>
        <v>0</v>
      </c>
      <c r="BA263" s="21" t="n">
        <f aca="false">SUM(BA258,BA259,BA260,BA261)</f>
        <v>0</v>
      </c>
      <c r="BB263" s="21" t="n">
        <f aca="false">SUM(BB258,BB259,BB260,BB261)</f>
        <v>270.5</v>
      </c>
    </row>
    <row r="264" customFormat="false" ht="15" hidden="false" customHeight="true" outlineLevel="0" collapsed="false">
      <c r="A264" s="34" t="s">
        <v>28</v>
      </c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</row>
    <row r="265" customFormat="false" ht="15" hidden="false" customHeight="true" outlineLevel="0" collapsed="false">
      <c r="A265" s="18" t="n">
        <v>15</v>
      </c>
      <c r="B265" s="18" t="s">
        <v>79</v>
      </c>
      <c r="C265" s="18"/>
      <c r="D265" s="18" t="n">
        <v>60</v>
      </c>
      <c r="E265" s="18"/>
      <c r="F265" s="18"/>
      <c r="G265" s="18"/>
      <c r="H265" s="18" t="n">
        <v>80</v>
      </c>
      <c r="I265" s="18"/>
      <c r="J265" s="18"/>
      <c r="K265" s="18"/>
      <c r="L265" s="18" t="n">
        <v>0.59</v>
      </c>
      <c r="M265" s="18"/>
      <c r="N265" s="18"/>
      <c r="O265" s="18"/>
      <c r="P265" s="18"/>
      <c r="Q265" s="18" t="n">
        <v>3.69</v>
      </c>
      <c r="R265" s="18"/>
      <c r="S265" s="18"/>
      <c r="T265" s="18"/>
      <c r="U265" s="18"/>
      <c r="V265" s="18" t="n">
        <v>2.24</v>
      </c>
      <c r="W265" s="18"/>
      <c r="X265" s="18"/>
      <c r="Y265" s="18" t="n">
        <v>44.52</v>
      </c>
      <c r="Z265" s="18"/>
      <c r="AA265" s="18"/>
      <c r="AB265" s="18"/>
      <c r="AC265" s="18"/>
      <c r="AD265" s="18" t="n">
        <v>0.03</v>
      </c>
      <c r="AE265" s="18"/>
      <c r="AF265" s="18"/>
      <c r="AG265" s="18" t="n">
        <v>10.06</v>
      </c>
      <c r="AH265" s="18"/>
      <c r="AI265" s="18"/>
      <c r="AJ265" s="18"/>
      <c r="AK265" s="18" t="n">
        <v>78.6</v>
      </c>
      <c r="AL265" s="18"/>
      <c r="AM265" s="18" t="n">
        <v>0.3</v>
      </c>
      <c r="AN265" s="18"/>
      <c r="AO265" s="18"/>
      <c r="AP265" s="18"/>
      <c r="AQ265" s="18" t="n">
        <v>11.21</v>
      </c>
      <c r="AR265" s="18"/>
      <c r="AS265" s="18"/>
      <c r="AT265" s="18" t="n">
        <v>0.44</v>
      </c>
      <c r="AU265" s="18"/>
      <c r="AV265" s="18"/>
      <c r="AW265" s="18"/>
      <c r="AX265" s="18" t="n">
        <v>8.2</v>
      </c>
      <c r="AY265" s="18"/>
      <c r="AZ265" s="18"/>
      <c r="BA265" s="18"/>
      <c r="BB265" s="18" t="n">
        <v>0.396</v>
      </c>
    </row>
    <row r="266" customFormat="false" ht="1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 t="n">
        <v>0.98</v>
      </c>
      <c r="M266" s="18"/>
      <c r="N266" s="18"/>
      <c r="O266" s="18"/>
      <c r="P266" s="18"/>
      <c r="Q266" s="18" t="n">
        <v>6.15</v>
      </c>
      <c r="R266" s="18"/>
      <c r="S266" s="18"/>
      <c r="T266" s="18"/>
      <c r="U266" s="18"/>
      <c r="V266" s="18" t="n">
        <v>3.73</v>
      </c>
      <c r="W266" s="18"/>
      <c r="X266" s="18"/>
      <c r="Y266" s="18" t="n">
        <v>74.2</v>
      </c>
      <c r="Z266" s="18"/>
      <c r="AA266" s="18"/>
      <c r="AB266" s="18"/>
      <c r="AC266" s="18"/>
      <c r="AD266" s="18" t="n">
        <v>0.05</v>
      </c>
      <c r="AE266" s="18"/>
      <c r="AF266" s="18"/>
      <c r="AG266" s="18" t="n">
        <v>16.76</v>
      </c>
      <c r="AH266" s="18"/>
      <c r="AI266" s="18"/>
      <c r="AJ266" s="18"/>
      <c r="AK266" s="18" t="n">
        <v>131</v>
      </c>
      <c r="AL266" s="18"/>
      <c r="AM266" s="18" t="n">
        <v>0.5</v>
      </c>
      <c r="AN266" s="18"/>
      <c r="AO266" s="18"/>
      <c r="AP266" s="18"/>
      <c r="AQ266" s="18" t="n">
        <v>18.68</v>
      </c>
      <c r="AR266" s="18"/>
      <c r="AS266" s="18"/>
      <c r="AT266" s="18" t="n">
        <v>0.74</v>
      </c>
      <c r="AU266" s="18"/>
      <c r="AV266" s="18"/>
      <c r="AW266" s="18"/>
      <c r="AX266" s="18" t="n">
        <v>13.67</v>
      </c>
      <c r="AY266" s="18"/>
      <c r="AZ266" s="18"/>
      <c r="BA266" s="18"/>
      <c r="BB266" s="18" t="n">
        <v>0.667</v>
      </c>
    </row>
    <row r="267" customFormat="false" ht="15" hidden="false" customHeight="true" outlineLevel="0" collapsed="false">
      <c r="A267" s="18"/>
      <c r="B267" s="18" t="s">
        <v>83</v>
      </c>
      <c r="C267" s="18"/>
      <c r="D267" s="18" t="n">
        <v>200</v>
      </c>
      <c r="E267" s="18"/>
      <c r="F267" s="18"/>
      <c r="G267" s="18"/>
      <c r="H267" s="18" t="n">
        <v>250</v>
      </c>
      <c r="I267" s="18"/>
      <c r="J267" s="18"/>
      <c r="K267" s="18"/>
      <c r="L267" s="18" t="n">
        <v>9.6</v>
      </c>
      <c r="M267" s="18"/>
      <c r="N267" s="18"/>
      <c r="O267" s="18"/>
      <c r="P267" s="18"/>
      <c r="Q267" s="18" t="n">
        <v>7</v>
      </c>
      <c r="R267" s="18"/>
      <c r="S267" s="18"/>
      <c r="T267" s="18"/>
      <c r="U267" s="18"/>
      <c r="V267" s="18" t="n">
        <v>10.8</v>
      </c>
      <c r="W267" s="18"/>
      <c r="X267" s="18"/>
      <c r="Y267" s="18" t="n">
        <v>144.4</v>
      </c>
      <c r="Z267" s="18"/>
      <c r="AA267" s="18"/>
      <c r="AB267" s="18"/>
      <c r="AC267" s="18"/>
      <c r="AD267" s="18" t="n">
        <v>0.058</v>
      </c>
      <c r="AE267" s="18"/>
      <c r="AF267" s="18"/>
      <c r="AG267" s="18" t="n">
        <v>2.24</v>
      </c>
      <c r="AH267" s="18"/>
      <c r="AI267" s="18"/>
      <c r="AJ267" s="18"/>
      <c r="AK267" s="18" t="n">
        <v>0.47</v>
      </c>
      <c r="AL267" s="18"/>
      <c r="AM267" s="18" t="n">
        <v>0.48</v>
      </c>
      <c r="AN267" s="18"/>
      <c r="AO267" s="18"/>
      <c r="AP267" s="18"/>
      <c r="AQ267" s="18" t="n">
        <v>19.42</v>
      </c>
      <c r="AR267" s="18"/>
      <c r="AS267" s="18"/>
      <c r="AT267" s="18" t="n">
        <v>1.544</v>
      </c>
      <c r="AU267" s="18"/>
      <c r="AV267" s="18"/>
      <c r="AW267" s="18"/>
      <c r="AX267" s="18" t="n">
        <v>2.98</v>
      </c>
      <c r="AY267" s="18"/>
      <c r="AZ267" s="18"/>
      <c r="BA267" s="18"/>
      <c r="BB267" s="18" t="n">
        <v>5.89</v>
      </c>
    </row>
    <row r="268" customFormat="false" ht="1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 t="n">
        <v>12</v>
      </c>
      <c r="M268" s="18"/>
      <c r="N268" s="18"/>
      <c r="O268" s="18"/>
      <c r="P268" s="18"/>
      <c r="Q268" s="18" t="n">
        <v>8.75</v>
      </c>
      <c r="R268" s="18"/>
      <c r="S268" s="18"/>
      <c r="T268" s="18"/>
      <c r="U268" s="18"/>
      <c r="V268" s="18" t="n">
        <v>13.5</v>
      </c>
      <c r="W268" s="18"/>
      <c r="X268" s="18"/>
      <c r="Y268" s="18" t="n">
        <v>180.5</v>
      </c>
      <c r="Z268" s="18"/>
      <c r="AA268" s="18"/>
      <c r="AB268" s="18"/>
      <c r="AC268" s="18"/>
      <c r="AD268" s="18" t="n">
        <v>0.072</v>
      </c>
      <c r="AE268" s="18"/>
      <c r="AF268" s="18"/>
      <c r="AG268" s="18" t="n">
        <v>2.8</v>
      </c>
      <c r="AH268" s="18"/>
      <c r="AI268" s="18"/>
      <c r="AJ268" s="18"/>
      <c r="AK268" s="18" t="n">
        <v>0.47</v>
      </c>
      <c r="AL268" s="18"/>
      <c r="AM268" s="18" t="n">
        <v>0.48</v>
      </c>
      <c r="AN268" s="18"/>
      <c r="AO268" s="18"/>
      <c r="AP268" s="18"/>
      <c r="AQ268" s="18" t="n">
        <v>24.27</v>
      </c>
      <c r="AR268" s="18"/>
      <c r="AS268" s="18"/>
      <c r="AT268" s="18" t="n">
        <v>1.93</v>
      </c>
      <c r="AU268" s="18"/>
      <c r="AV268" s="18"/>
      <c r="AW268" s="18"/>
      <c r="AX268" s="18" t="n">
        <v>2.98</v>
      </c>
      <c r="AY268" s="18"/>
      <c r="AZ268" s="18"/>
      <c r="BA268" s="18"/>
      <c r="BB268" s="18" t="n">
        <v>5.89</v>
      </c>
    </row>
    <row r="269" customFormat="false" ht="15" hidden="false" customHeight="true" outlineLevel="0" collapsed="false">
      <c r="A269" s="18" t="n">
        <v>312</v>
      </c>
      <c r="B269" s="18" t="s">
        <v>31</v>
      </c>
      <c r="C269" s="18"/>
      <c r="D269" s="21" t="n">
        <v>180</v>
      </c>
      <c r="E269" s="21"/>
      <c r="F269" s="21"/>
      <c r="G269" s="21"/>
      <c r="H269" s="21" t="n">
        <v>210</v>
      </c>
      <c r="I269" s="21"/>
      <c r="J269" s="21"/>
      <c r="K269" s="21"/>
      <c r="L269" s="21" t="n">
        <v>15.55</v>
      </c>
      <c r="M269" s="21"/>
      <c r="N269" s="21"/>
      <c r="O269" s="21"/>
      <c r="P269" s="21"/>
      <c r="Q269" s="21" t="n">
        <v>3.76</v>
      </c>
      <c r="R269" s="21"/>
      <c r="S269" s="21"/>
      <c r="T269" s="21"/>
      <c r="U269" s="21"/>
      <c r="V269" s="21" t="n">
        <v>33.62</v>
      </c>
      <c r="W269" s="21"/>
      <c r="X269" s="21"/>
      <c r="Y269" s="18" t="n">
        <v>233.19</v>
      </c>
      <c r="Z269" s="21"/>
      <c r="AA269" s="21"/>
      <c r="AB269" s="21"/>
      <c r="AC269" s="21"/>
      <c r="AD269" s="21" t="n">
        <v>0.32</v>
      </c>
      <c r="AE269" s="21"/>
      <c r="AF269" s="21"/>
      <c r="AG269" s="21"/>
      <c r="AH269" s="21"/>
      <c r="AI269" s="21"/>
      <c r="AJ269" s="21"/>
      <c r="AK269" s="21" t="n">
        <v>31.32</v>
      </c>
      <c r="AL269" s="21"/>
      <c r="AM269" s="21" t="n">
        <v>1.843</v>
      </c>
      <c r="AN269" s="21"/>
      <c r="AO269" s="21"/>
      <c r="AP269" s="21"/>
      <c r="AQ269" s="18" t="n">
        <v>119.62</v>
      </c>
      <c r="AR269" s="21"/>
      <c r="AS269" s="21"/>
      <c r="AT269" s="21" t="n">
        <v>4.64</v>
      </c>
      <c r="AU269" s="21"/>
      <c r="AV269" s="21"/>
      <c r="AW269" s="21"/>
      <c r="AX269" s="21" t="n">
        <v>39.85</v>
      </c>
      <c r="AY269" s="21"/>
      <c r="AZ269" s="21"/>
      <c r="BA269" s="21"/>
      <c r="BB269" s="21" t="n">
        <v>106.38</v>
      </c>
    </row>
    <row r="270" customFormat="false" ht="15" hidden="false" customHeight="false" outlineLevel="0" collapsed="false">
      <c r="A270" s="18"/>
      <c r="B270" s="18"/>
      <c r="C270" s="18"/>
      <c r="D270" s="21"/>
      <c r="E270" s="21"/>
      <c r="F270" s="21"/>
      <c r="G270" s="21"/>
      <c r="H270" s="21"/>
      <c r="I270" s="21"/>
      <c r="J270" s="21"/>
      <c r="K270" s="21"/>
      <c r="L270" s="21" t="n">
        <v>17.28</v>
      </c>
      <c r="M270" s="21"/>
      <c r="N270" s="21"/>
      <c r="O270" s="21"/>
      <c r="P270" s="21"/>
      <c r="Q270" s="21" t="n">
        <v>4.18</v>
      </c>
      <c r="R270" s="21"/>
      <c r="S270" s="21"/>
      <c r="T270" s="21"/>
      <c r="U270" s="21"/>
      <c r="V270" s="21" t="n">
        <v>37.36</v>
      </c>
      <c r="W270" s="21"/>
      <c r="X270" s="21"/>
      <c r="Y270" s="18" t="n">
        <v>259.1</v>
      </c>
      <c r="Z270" s="21"/>
      <c r="AA270" s="21"/>
      <c r="AB270" s="21"/>
      <c r="AC270" s="21"/>
      <c r="AD270" s="21" t="n">
        <v>0.36</v>
      </c>
      <c r="AE270" s="21"/>
      <c r="AF270" s="21"/>
      <c r="AG270" s="21"/>
      <c r="AH270" s="21"/>
      <c r="AI270" s="21"/>
      <c r="AJ270" s="21"/>
      <c r="AK270" s="21" t="n">
        <v>34.8</v>
      </c>
      <c r="AL270" s="21"/>
      <c r="AM270" s="21" t="n">
        <v>2.048</v>
      </c>
      <c r="AN270" s="21"/>
      <c r="AO270" s="21"/>
      <c r="AP270" s="21"/>
      <c r="AQ270" s="18" t="n">
        <v>132.92</v>
      </c>
      <c r="AR270" s="21"/>
      <c r="AS270" s="21"/>
      <c r="AT270" s="21" t="n">
        <v>5.16</v>
      </c>
      <c r="AU270" s="21"/>
      <c r="AV270" s="21"/>
      <c r="AW270" s="21"/>
      <c r="AX270" s="21" t="n">
        <v>44.28</v>
      </c>
      <c r="AY270" s="21"/>
      <c r="AZ270" s="21"/>
      <c r="BA270" s="21"/>
      <c r="BB270" s="21" t="n">
        <v>118.2</v>
      </c>
    </row>
    <row r="271" customFormat="false" ht="15" hidden="false" customHeight="true" outlineLevel="0" collapsed="false">
      <c r="A271" s="46" t="n">
        <v>243</v>
      </c>
      <c r="B271" s="46" t="s">
        <v>62</v>
      </c>
      <c r="C271" s="46"/>
      <c r="D271" s="21" t="n">
        <v>80</v>
      </c>
      <c r="E271" s="21"/>
      <c r="F271" s="21"/>
      <c r="G271" s="21"/>
      <c r="H271" s="21" t="n">
        <v>80</v>
      </c>
      <c r="I271" s="21"/>
      <c r="J271" s="21"/>
      <c r="K271" s="21"/>
      <c r="L271" s="21" t="n">
        <v>10</v>
      </c>
      <c r="M271" s="21"/>
      <c r="N271" s="21"/>
      <c r="O271" s="21"/>
      <c r="P271" s="21"/>
      <c r="Q271" s="21" t="n">
        <v>14.16</v>
      </c>
      <c r="R271" s="21"/>
      <c r="S271" s="21"/>
      <c r="T271" s="21"/>
      <c r="U271" s="21"/>
      <c r="V271" s="21" t="n">
        <v>10.16</v>
      </c>
      <c r="W271" s="21"/>
      <c r="X271" s="21"/>
      <c r="Y271" s="18" t="n">
        <v>209.6</v>
      </c>
      <c r="Z271" s="21"/>
      <c r="AA271" s="21"/>
      <c r="AB271" s="21"/>
      <c r="AC271" s="21"/>
      <c r="AD271" s="21" t="n">
        <v>0.056</v>
      </c>
      <c r="AE271" s="21"/>
      <c r="AF271" s="21"/>
      <c r="AG271" s="21" t="n">
        <v>0.024</v>
      </c>
      <c r="AH271" s="21"/>
      <c r="AI271" s="21"/>
      <c r="AJ271" s="21"/>
      <c r="AK271" s="21" t="n">
        <v>2.24</v>
      </c>
      <c r="AL271" s="21"/>
      <c r="AM271" s="21" t="n">
        <v>2.49</v>
      </c>
      <c r="AN271" s="21"/>
      <c r="AO271" s="21"/>
      <c r="AP271" s="21"/>
      <c r="AQ271" s="18" t="n">
        <v>14.58</v>
      </c>
      <c r="AR271" s="21"/>
      <c r="AS271" s="21"/>
      <c r="AT271" s="21" t="n">
        <v>1.19</v>
      </c>
      <c r="AU271" s="21"/>
      <c r="AV271" s="21"/>
      <c r="AW271" s="21"/>
      <c r="AX271" s="21" t="n">
        <v>48.8</v>
      </c>
      <c r="AY271" s="21"/>
      <c r="AZ271" s="21"/>
      <c r="BA271" s="21"/>
      <c r="BB271" s="21" t="n">
        <v>112</v>
      </c>
    </row>
    <row r="272" customFormat="false" ht="15" hidden="false" customHeight="true" outlineLevel="0" collapsed="false">
      <c r="A272" s="18" t="n">
        <v>432</v>
      </c>
      <c r="B272" s="18" t="s">
        <v>33</v>
      </c>
      <c r="C272" s="18"/>
      <c r="D272" s="18" t="n">
        <v>200</v>
      </c>
      <c r="E272" s="18"/>
      <c r="F272" s="18"/>
      <c r="G272" s="18"/>
      <c r="H272" s="18" t="n">
        <v>200</v>
      </c>
      <c r="I272" s="18"/>
      <c r="J272" s="18"/>
      <c r="K272" s="18"/>
      <c r="L272" s="18" t="n">
        <v>1</v>
      </c>
      <c r="M272" s="18"/>
      <c r="N272" s="18"/>
      <c r="O272" s="18"/>
      <c r="P272" s="18"/>
      <c r="Q272" s="18" t="n">
        <v>0.06</v>
      </c>
      <c r="R272" s="18"/>
      <c r="S272" s="18"/>
      <c r="T272" s="18"/>
      <c r="U272" s="18"/>
      <c r="V272" s="18" t="n">
        <v>27.5</v>
      </c>
      <c r="W272" s="18"/>
      <c r="X272" s="18"/>
      <c r="Y272" s="18" t="n">
        <v>110</v>
      </c>
      <c r="Z272" s="18"/>
      <c r="AA272" s="18"/>
      <c r="AB272" s="18"/>
      <c r="AC272" s="18"/>
      <c r="AD272" s="18" t="n">
        <v>0</v>
      </c>
      <c r="AE272" s="18"/>
      <c r="AF272" s="18"/>
      <c r="AG272" s="18" t="n">
        <v>0.32</v>
      </c>
      <c r="AH272" s="18"/>
      <c r="AI272" s="18"/>
      <c r="AJ272" s="18"/>
      <c r="AK272" s="18" t="n">
        <v>2.2</v>
      </c>
      <c r="AL272" s="18"/>
      <c r="AM272" s="18" t="n">
        <v>0.22</v>
      </c>
      <c r="AN272" s="18"/>
      <c r="AO272" s="18"/>
      <c r="AP272" s="18"/>
      <c r="AQ272" s="18" t="n">
        <v>28.7</v>
      </c>
      <c r="AR272" s="18"/>
      <c r="AS272" s="18"/>
      <c r="AT272" s="18" t="n">
        <v>0.62</v>
      </c>
      <c r="AU272" s="18"/>
      <c r="AV272" s="18"/>
      <c r="AW272" s="18"/>
      <c r="AX272" s="18" t="n">
        <v>8</v>
      </c>
      <c r="AY272" s="18"/>
      <c r="AZ272" s="18"/>
      <c r="BA272" s="18"/>
      <c r="BB272" s="18"/>
    </row>
    <row r="273" customFormat="false" ht="15" hidden="false" customHeight="true" outlineLevel="0" collapsed="false">
      <c r="A273" s="18"/>
      <c r="B273" s="18" t="s">
        <v>34</v>
      </c>
      <c r="C273" s="18"/>
      <c r="D273" s="21" t="n">
        <v>60</v>
      </c>
      <c r="E273" s="21"/>
      <c r="F273" s="21"/>
      <c r="G273" s="21"/>
      <c r="H273" s="21" t="n">
        <v>60</v>
      </c>
      <c r="I273" s="21"/>
      <c r="J273" s="21"/>
      <c r="K273" s="21"/>
      <c r="L273" s="21" t="n">
        <v>5.33</v>
      </c>
      <c r="M273" s="21"/>
      <c r="N273" s="21"/>
      <c r="O273" s="21"/>
      <c r="P273" s="21"/>
      <c r="Q273" s="21" t="n">
        <v>2.26</v>
      </c>
      <c r="R273" s="21"/>
      <c r="S273" s="21"/>
      <c r="T273" s="21"/>
      <c r="U273" s="21"/>
      <c r="V273" s="21" t="n">
        <v>21.77</v>
      </c>
      <c r="W273" s="21"/>
      <c r="X273" s="21"/>
      <c r="Y273" s="18" t="n">
        <v>137</v>
      </c>
      <c r="Z273" s="21"/>
      <c r="AA273" s="21"/>
      <c r="AB273" s="21"/>
      <c r="AC273" s="21"/>
      <c r="AD273" s="21" t="n">
        <v>0.205</v>
      </c>
      <c r="AE273" s="21"/>
      <c r="AF273" s="21"/>
      <c r="AG273" s="21" t="n">
        <v>0.1</v>
      </c>
      <c r="AH273" s="21"/>
      <c r="AI273" s="21"/>
      <c r="AJ273" s="21"/>
      <c r="AK273" s="21"/>
      <c r="AL273" s="21"/>
      <c r="AM273" s="21" t="n">
        <v>0.085</v>
      </c>
      <c r="AN273" s="21"/>
      <c r="AO273" s="21"/>
      <c r="AP273" s="21"/>
      <c r="AQ273" s="18" t="n">
        <v>62.5</v>
      </c>
      <c r="AR273" s="21"/>
      <c r="AS273" s="21"/>
      <c r="AT273" s="21" t="n">
        <v>1.8</v>
      </c>
      <c r="AU273" s="21"/>
      <c r="AV273" s="21"/>
      <c r="AW273" s="21"/>
      <c r="AX273" s="21" t="n">
        <v>41</v>
      </c>
      <c r="AY273" s="21"/>
      <c r="AZ273" s="21"/>
      <c r="BA273" s="21"/>
      <c r="BB273" s="21" t="n">
        <v>129</v>
      </c>
    </row>
    <row r="274" customFormat="false" ht="15" hidden="false" customHeight="true" outlineLevel="0" collapsed="false">
      <c r="A274" s="18"/>
      <c r="B274" s="18" t="s">
        <v>39</v>
      </c>
      <c r="C274" s="18"/>
      <c r="D274" s="21"/>
      <c r="E274" s="21"/>
      <c r="F274" s="21"/>
      <c r="G274" s="21"/>
      <c r="H274" s="21"/>
      <c r="I274" s="21"/>
      <c r="J274" s="21"/>
      <c r="K274" s="21"/>
      <c r="L274" s="21" t="n">
        <f aca="false">SUM(L265,L267,L269,L271,L272,L273)</f>
        <v>42.07</v>
      </c>
      <c r="M274" s="21" t="n">
        <f aca="false">SUM(M265,M267,M269,M271,M272,M273)</f>
        <v>0</v>
      </c>
      <c r="N274" s="21" t="n">
        <f aca="false">SUM(N265,N267,N269,N271,N272,N273)</f>
        <v>0</v>
      </c>
      <c r="O274" s="21" t="n">
        <f aca="false">SUM(O265,O267,O269,O271,O272,O273)</f>
        <v>0</v>
      </c>
      <c r="P274" s="21" t="n">
        <f aca="false">SUM(P265,P267,P269,P271,P272,P273)</f>
        <v>0</v>
      </c>
      <c r="Q274" s="21" t="n">
        <f aca="false">SUM(Q265,Q267,Q269,Q271,Q272,Q273)</f>
        <v>30.93</v>
      </c>
      <c r="R274" s="21" t="n">
        <f aca="false">SUM(R265,R267,R269,R271,R272,R273)</f>
        <v>0</v>
      </c>
      <c r="S274" s="21" t="n">
        <f aca="false">SUM(S265,S267,S269,S271,S272,S273)</f>
        <v>0</v>
      </c>
      <c r="T274" s="21" t="n">
        <f aca="false">SUM(T265,T267,T269,T271,T272,T273)</f>
        <v>0</v>
      </c>
      <c r="U274" s="21" t="n">
        <f aca="false">SUM(U265,U267,U269,U271,U272,U273)</f>
        <v>0</v>
      </c>
      <c r="V274" s="21" t="n">
        <f aca="false">SUM(V265,V267,V269,V271,V272,V273)</f>
        <v>106.09</v>
      </c>
      <c r="W274" s="21" t="n">
        <f aca="false">SUM(W265,W267,W269,W271,W272,W273)</f>
        <v>0</v>
      </c>
      <c r="X274" s="21" t="n">
        <f aca="false">SUM(X265,X267,X269,X271,X272,X273)</f>
        <v>0</v>
      </c>
      <c r="Y274" s="21" t="n">
        <f aca="false">SUM(Y265,Y267,Y269,Y271,Y272,Y273)</f>
        <v>878.71</v>
      </c>
      <c r="Z274" s="21" t="n">
        <f aca="false">SUM(Z265,Z267,Z269,Z271,Z272,Z273)</f>
        <v>0</v>
      </c>
      <c r="AA274" s="21" t="n">
        <f aca="false">SUM(AA265,AA267,AA269,AA271,AA272,AA273)</f>
        <v>0</v>
      </c>
      <c r="AB274" s="21" t="n">
        <f aca="false">SUM(AB265,AB267,AB269,AB271,AB272,AB273)</f>
        <v>0</v>
      </c>
      <c r="AC274" s="21" t="n">
        <f aca="false">SUM(AC265,AC267,AC269,AC271,AC272,AC273)</f>
        <v>0</v>
      </c>
      <c r="AD274" s="21" t="n">
        <f aca="false">SUM(AD265,AD267,AD269,AD271,AD272,AD273)</f>
        <v>0.669</v>
      </c>
      <c r="AE274" s="21" t="n">
        <f aca="false">SUM(AE265,AE267,AE269,AE271,AE272,AE273)</f>
        <v>0</v>
      </c>
      <c r="AF274" s="21" t="n">
        <f aca="false">SUM(AF265,AF267,AF269,AF271,AF272,AF273)</f>
        <v>0</v>
      </c>
      <c r="AG274" s="21" t="n">
        <f aca="false">SUM(AG265,AG267,AG269,AG271,AG272,AG273)</f>
        <v>12.744</v>
      </c>
      <c r="AH274" s="21" t="n">
        <f aca="false">SUM(AH265,AH267,AH269,AH271,AH272,AH273)</f>
        <v>0</v>
      </c>
      <c r="AI274" s="21" t="n">
        <f aca="false">SUM(AI265,AI267,AI269,AI271,AI272,AI273)</f>
        <v>0</v>
      </c>
      <c r="AJ274" s="21" t="n">
        <f aca="false">SUM(AJ265,AJ267,AJ269,AJ271,AJ272,AJ273)</f>
        <v>0</v>
      </c>
      <c r="AK274" s="21" t="n">
        <f aca="false">SUM(AK265,AK267,AK269,AK271,AK272,AK273)</f>
        <v>114.83</v>
      </c>
      <c r="AL274" s="21" t="n">
        <f aca="false">SUM(AL265,AL267,AL269,AL271,AL272,AL273)</f>
        <v>0</v>
      </c>
      <c r="AM274" s="21" t="n">
        <f aca="false">SUM(AM265,AM267,AM269,AM271,AM272,AM273)</f>
        <v>5.418</v>
      </c>
      <c r="AN274" s="21" t="n">
        <f aca="false">SUM(AN265,AN267,AN269,AN271,AN272,AN273)</f>
        <v>0</v>
      </c>
      <c r="AO274" s="21" t="n">
        <f aca="false">SUM(AO265,AO267,AO269,AO271,AO272,AO273)</f>
        <v>0</v>
      </c>
      <c r="AP274" s="21" t="n">
        <f aca="false">SUM(AP265,AP267,AP269,AP271,AP272,AP273)</f>
        <v>0</v>
      </c>
      <c r="AQ274" s="21" t="n">
        <f aca="false">SUM(AQ265,AQ267,AQ269,AQ271,AQ272,AQ273)</f>
        <v>256.03</v>
      </c>
      <c r="AR274" s="21" t="n">
        <f aca="false">SUM(AR265,AR267,AR269,AR271,AR272,AR273)</f>
        <v>0</v>
      </c>
      <c r="AS274" s="21" t="n">
        <f aca="false">SUM(AS265,AS267,AS269,AS271,AS272,AS273)</f>
        <v>0</v>
      </c>
      <c r="AT274" s="21" t="n">
        <f aca="false">SUM(AT265,AT267,AT269,AT271,AT272,AT273)</f>
        <v>10.234</v>
      </c>
      <c r="AU274" s="21" t="n">
        <f aca="false">SUM(AU265,AU267,AU269,AU271,AU272,AU273)</f>
        <v>0</v>
      </c>
      <c r="AV274" s="21" t="n">
        <f aca="false">SUM(AV265,AV267,AV269,AV271,AV272,AV273)</f>
        <v>0</v>
      </c>
      <c r="AW274" s="21" t="n">
        <f aca="false">SUM(AW265,AW267,AW269,AW271,AW272,AW273)</f>
        <v>0</v>
      </c>
      <c r="AX274" s="21" t="n">
        <f aca="false">SUM(AX265,AX267,AX269,AX271,AX272,AX273)</f>
        <v>148.83</v>
      </c>
      <c r="AY274" s="21" t="n">
        <f aca="false">SUM(AY265,AY267,AY269,AY271,AY272,AY273)</f>
        <v>0</v>
      </c>
      <c r="AZ274" s="21" t="n">
        <f aca="false">SUM(AZ265,AZ267,AZ269,AZ271,AZ272,AZ273)</f>
        <v>0</v>
      </c>
      <c r="BA274" s="21" t="n">
        <f aca="false">SUM(BA265,BA267,BA269,BA271,BA272,BA273)</f>
        <v>0</v>
      </c>
      <c r="BB274" s="21" t="n">
        <f aca="false">SUM(BB265,BB267,BB269,BB271,BB272,BB273)</f>
        <v>353.666</v>
      </c>
    </row>
    <row r="275" customFormat="false" ht="15" hidden="false" customHeight="false" outlineLevel="0" collapsed="false">
      <c r="A275" s="18"/>
      <c r="B275" s="18"/>
      <c r="C275" s="18"/>
      <c r="D275" s="21"/>
      <c r="E275" s="21"/>
      <c r="F275" s="21"/>
      <c r="G275" s="21"/>
      <c r="H275" s="21"/>
      <c r="I275" s="21"/>
      <c r="J275" s="21"/>
      <c r="K275" s="21"/>
      <c r="L275" s="21" t="n">
        <f aca="false">SUM(L266,L268,L270,L271,L272,L273)</f>
        <v>46.59</v>
      </c>
      <c r="M275" s="21" t="n">
        <f aca="false">SUM(M266,M268,M270,M271,M272,M273)</f>
        <v>0</v>
      </c>
      <c r="N275" s="21" t="n">
        <f aca="false">SUM(N266,N268,N270,N271,N272,N273)</f>
        <v>0</v>
      </c>
      <c r="O275" s="21" t="n">
        <f aca="false">SUM(O266,O268,O270,O271,O272,O273)</f>
        <v>0</v>
      </c>
      <c r="P275" s="21" t="n">
        <f aca="false">SUM(P266,P268,P270,P271,P272,P273)</f>
        <v>0</v>
      </c>
      <c r="Q275" s="21" t="n">
        <f aca="false">SUM(Q266,Q268,Q270,Q271,Q272,Q273)</f>
        <v>35.56</v>
      </c>
      <c r="R275" s="21" t="n">
        <f aca="false">SUM(R266,R268,R270,R271,R272,R273)</f>
        <v>0</v>
      </c>
      <c r="S275" s="21" t="n">
        <f aca="false">SUM(S266,S268,S270,S271,S272,S273)</f>
        <v>0</v>
      </c>
      <c r="T275" s="21" t="n">
        <f aca="false">SUM(T266,T268,T270,T271,T272,T273)</f>
        <v>0</v>
      </c>
      <c r="U275" s="21" t="n">
        <f aca="false">SUM(U266,U268,U270,U271,U272,U273)</f>
        <v>0</v>
      </c>
      <c r="V275" s="21" t="n">
        <f aca="false">SUM(V266,V268,V270,V271,V272,V273)</f>
        <v>114.02</v>
      </c>
      <c r="W275" s="21" t="n">
        <f aca="false">SUM(W266,W268,W270,W271,W272,W273)</f>
        <v>0</v>
      </c>
      <c r="X275" s="21" t="n">
        <f aca="false">SUM(X266,X268,X270,X271,X272,X273)</f>
        <v>0</v>
      </c>
      <c r="Y275" s="21" t="n">
        <f aca="false">SUM(Y266,Y268,Y270,Y271,Y272,Y273)</f>
        <v>970.4</v>
      </c>
      <c r="Z275" s="21" t="n">
        <f aca="false">SUM(Z266,Z268,Z270,Z271,Z272,Z273)</f>
        <v>0</v>
      </c>
      <c r="AA275" s="21" t="n">
        <f aca="false">SUM(AA266,AA268,AA270,AA271,AA272,AA273)</f>
        <v>0</v>
      </c>
      <c r="AB275" s="21" t="n">
        <f aca="false">SUM(AB266,AB268,AB270,AB271,AB272,AB273)</f>
        <v>0</v>
      </c>
      <c r="AC275" s="21" t="n">
        <f aca="false">SUM(AC266,AC268,AC270,AC271,AC272,AC273)</f>
        <v>0</v>
      </c>
      <c r="AD275" s="21" t="n">
        <f aca="false">SUM(AD266,AD268,AD270,AD271,AD272,AD273)</f>
        <v>0.743</v>
      </c>
      <c r="AE275" s="21" t="n">
        <f aca="false">SUM(AE266,AE268,AE270,AE271,AE272,AE273)</f>
        <v>0</v>
      </c>
      <c r="AF275" s="21" t="n">
        <f aca="false">SUM(AF266,AF268,AF270,AF271,AF272,AF273)</f>
        <v>0</v>
      </c>
      <c r="AG275" s="21" t="n">
        <f aca="false">SUM(AG266,AG268,AG270,AG271,AG272,AG273)</f>
        <v>20.004</v>
      </c>
      <c r="AH275" s="21" t="n">
        <f aca="false">SUM(AH266,AH268,AH270,AH271,AH272,AH273)</f>
        <v>0</v>
      </c>
      <c r="AI275" s="21" t="n">
        <f aca="false">SUM(AI266,AI268,AI270,AI271,AI272,AI273)</f>
        <v>0</v>
      </c>
      <c r="AJ275" s="21" t="n">
        <f aca="false">SUM(AJ266,AJ268,AJ270,AJ271,AJ272,AJ273)</f>
        <v>0</v>
      </c>
      <c r="AK275" s="21" t="n">
        <f aca="false">SUM(AK266,AK268,AK270,AK271,AK272,AK273)</f>
        <v>170.71</v>
      </c>
      <c r="AL275" s="21" t="n">
        <f aca="false">SUM(AL266,AL268,AL270,AL271,AL272,AL273)</f>
        <v>0</v>
      </c>
      <c r="AM275" s="21" t="n">
        <f aca="false">SUM(AM266,AM268,AM270,AM271,AM272,AM273)</f>
        <v>5.823</v>
      </c>
      <c r="AN275" s="21" t="n">
        <f aca="false">SUM(AN266,AN268,AN270,AN271,AN272,AN273)</f>
        <v>0</v>
      </c>
      <c r="AO275" s="21" t="n">
        <f aca="false">SUM(AO266,AO268,AO270,AO271,AO272,AO273)</f>
        <v>0</v>
      </c>
      <c r="AP275" s="21" t="n">
        <f aca="false">SUM(AP266,AP268,AP270,AP271,AP272,AP273)</f>
        <v>0</v>
      </c>
      <c r="AQ275" s="21" t="n">
        <f aca="false">SUM(AQ266,AQ268,AQ270,AQ271,AQ272,AQ273)</f>
        <v>281.65</v>
      </c>
      <c r="AR275" s="21" t="n">
        <f aca="false">SUM(AR266,AR268,AR270,AR271,AR272,AR273)</f>
        <v>0</v>
      </c>
      <c r="AS275" s="21" t="n">
        <f aca="false">SUM(AS266,AS268,AS270,AS271,AS272,AS273)</f>
        <v>0</v>
      </c>
      <c r="AT275" s="21" t="n">
        <f aca="false">SUM(AT266,AT268,AT270,AT271,AT272,AT273)</f>
        <v>11.44</v>
      </c>
      <c r="AU275" s="21" t="n">
        <f aca="false">SUM(AU266,AU268,AU270,AU271,AU272,AU273)</f>
        <v>0</v>
      </c>
      <c r="AV275" s="21" t="n">
        <f aca="false">SUM(AV266,AV268,AV270,AV271,AV272,AV273)</f>
        <v>0</v>
      </c>
      <c r="AW275" s="21" t="n">
        <f aca="false">SUM(AW266,AW268,AW270,AW271,AW272,AW273)</f>
        <v>0</v>
      </c>
      <c r="AX275" s="21" t="n">
        <f aca="false">SUM(AX266,AX268,AX270,AX271,AX272,AX273)</f>
        <v>158.73</v>
      </c>
      <c r="AY275" s="21" t="n">
        <f aca="false">SUM(AY266,AY268,AY270,AY271,AY272,AY273)</f>
        <v>0</v>
      </c>
      <c r="AZ275" s="21" t="n">
        <f aca="false">SUM(AZ266,AZ268,AZ270,AZ271,AZ272,AZ273)</f>
        <v>0</v>
      </c>
      <c r="BA275" s="21" t="n">
        <f aca="false">SUM(BA266,BA268,BA270,BA271,BA272,BA273)</f>
        <v>0</v>
      </c>
      <c r="BB275" s="21" t="n">
        <f aca="false">SUM(BB266,BB268,BB270,BB271,BB272,BB273)</f>
        <v>365.757</v>
      </c>
    </row>
    <row r="276" customFormat="false" ht="15" hidden="false" customHeight="true" outlineLevel="0" collapsed="false">
      <c r="A276" s="34" t="s">
        <v>35</v>
      </c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</row>
    <row r="277" customFormat="false" ht="15" hidden="false" customHeight="true" outlineLevel="0" collapsed="false">
      <c r="A277" s="21" t="n">
        <v>278</v>
      </c>
      <c r="B277" s="18" t="s">
        <v>36</v>
      </c>
      <c r="C277" s="18"/>
      <c r="D277" s="21" t="n">
        <v>200</v>
      </c>
      <c r="E277" s="21"/>
      <c r="F277" s="21"/>
      <c r="G277" s="21"/>
      <c r="H277" s="21" t="n">
        <v>200</v>
      </c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 t="n">
        <v>25.4</v>
      </c>
      <c r="W277" s="21"/>
      <c r="X277" s="21"/>
      <c r="Y277" s="18" t="n">
        <v>106</v>
      </c>
      <c r="Z277" s="21"/>
      <c r="AA277" s="21"/>
      <c r="AB277" s="21"/>
      <c r="AC277" s="21"/>
      <c r="AD277" s="21" t="n">
        <v>0.05</v>
      </c>
      <c r="AE277" s="21"/>
      <c r="AF277" s="21"/>
      <c r="AG277" s="21" t="n">
        <v>50</v>
      </c>
      <c r="AH277" s="21"/>
      <c r="AI277" s="21"/>
      <c r="AJ277" s="21"/>
      <c r="AK277" s="21" t="n">
        <v>14.7</v>
      </c>
      <c r="AL277" s="21"/>
      <c r="AM277" s="21" t="n">
        <v>0.2</v>
      </c>
      <c r="AN277" s="21"/>
      <c r="AO277" s="21"/>
      <c r="AP277" s="21"/>
      <c r="AQ277" s="18" t="n">
        <v>16</v>
      </c>
      <c r="AR277" s="21"/>
      <c r="AS277" s="21"/>
      <c r="AT277" s="21" t="n">
        <v>0.54</v>
      </c>
      <c r="AU277" s="21"/>
      <c r="AV277" s="21"/>
      <c r="AW277" s="21"/>
      <c r="AX277" s="21" t="n">
        <v>5.98</v>
      </c>
      <c r="AY277" s="21"/>
      <c r="AZ277" s="21"/>
      <c r="BA277" s="21"/>
      <c r="BB277" s="21" t="n">
        <v>6.9</v>
      </c>
    </row>
    <row r="278" customFormat="false" ht="15" hidden="false" customHeight="true" outlineLevel="0" collapsed="false">
      <c r="A278" s="21"/>
      <c r="B278" s="18" t="s">
        <v>37</v>
      </c>
      <c r="C278" s="18"/>
      <c r="D278" s="21" t="n">
        <v>250</v>
      </c>
      <c r="E278" s="21"/>
      <c r="F278" s="21"/>
      <c r="G278" s="21"/>
      <c r="H278" s="21" t="n">
        <v>250</v>
      </c>
      <c r="I278" s="21"/>
      <c r="J278" s="21"/>
      <c r="K278" s="21"/>
      <c r="L278" s="21" t="n">
        <v>3</v>
      </c>
      <c r="M278" s="21"/>
      <c r="N278" s="21"/>
      <c r="O278" s="21"/>
      <c r="P278" s="21"/>
      <c r="Q278" s="21" t="n">
        <v>0.2</v>
      </c>
      <c r="R278" s="21"/>
      <c r="S278" s="21"/>
      <c r="T278" s="21"/>
      <c r="U278" s="21"/>
      <c r="V278" s="21" t="n">
        <v>43.6</v>
      </c>
      <c r="W278" s="21"/>
      <c r="X278" s="21"/>
      <c r="Y278" s="18" t="n">
        <v>118</v>
      </c>
      <c r="Z278" s="21"/>
      <c r="AA278" s="21"/>
      <c r="AB278" s="21"/>
      <c r="AC278" s="21"/>
      <c r="AD278" s="21" t="n">
        <v>0.08</v>
      </c>
      <c r="AE278" s="21"/>
      <c r="AF278" s="21"/>
      <c r="AG278" s="21" t="n">
        <v>20</v>
      </c>
      <c r="AH278" s="21"/>
      <c r="AI278" s="21"/>
      <c r="AJ278" s="21"/>
      <c r="AK278" s="21" t="n">
        <v>5</v>
      </c>
      <c r="AL278" s="21"/>
      <c r="AM278" s="21" t="n">
        <v>0.2</v>
      </c>
      <c r="AN278" s="21"/>
      <c r="AO278" s="21"/>
      <c r="AP278" s="21"/>
      <c r="AQ278" s="18" t="n">
        <v>16</v>
      </c>
      <c r="AR278" s="21"/>
      <c r="AS278" s="21"/>
      <c r="AT278" s="21" t="n">
        <v>1200</v>
      </c>
      <c r="AU278" s="21"/>
      <c r="AV278" s="21"/>
      <c r="AW278" s="21"/>
      <c r="AX278" s="21" t="n">
        <v>9</v>
      </c>
      <c r="AY278" s="21"/>
      <c r="AZ278" s="21"/>
      <c r="BA278" s="21"/>
      <c r="BB278" s="21" t="n">
        <v>11</v>
      </c>
    </row>
    <row r="279" customFormat="false" ht="15" hidden="false" customHeight="true" outlineLevel="0" collapsed="false">
      <c r="A279" s="18"/>
      <c r="B279" s="18" t="s">
        <v>55</v>
      </c>
      <c r="C279" s="18"/>
      <c r="D279" s="18" t="n">
        <v>70</v>
      </c>
      <c r="E279" s="18"/>
      <c r="F279" s="18"/>
      <c r="G279" s="18"/>
      <c r="H279" s="18" t="n">
        <v>70</v>
      </c>
      <c r="I279" s="18"/>
      <c r="J279" s="18"/>
      <c r="K279" s="18"/>
      <c r="L279" s="18" t="n">
        <v>3.4</v>
      </c>
      <c r="M279" s="18"/>
      <c r="N279" s="18"/>
      <c r="O279" s="18"/>
      <c r="P279" s="18"/>
      <c r="Q279" s="18" t="n">
        <v>30.2</v>
      </c>
      <c r="R279" s="18"/>
      <c r="S279" s="18"/>
      <c r="T279" s="18"/>
      <c r="U279" s="18"/>
      <c r="V279" s="18" t="n">
        <v>64</v>
      </c>
      <c r="W279" s="18"/>
      <c r="X279" s="18"/>
      <c r="Y279" s="18" t="n">
        <v>538</v>
      </c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</row>
    <row r="280" customFormat="false" ht="15" hidden="false" customHeight="true" outlineLevel="0" collapsed="false">
      <c r="A280" s="18"/>
      <c r="B280" s="18" t="s">
        <v>39</v>
      </c>
      <c r="C280" s="18"/>
      <c r="D280" s="18"/>
      <c r="E280" s="18"/>
      <c r="F280" s="18"/>
      <c r="G280" s="18"/>
      <c r="H280" s="18"/>
      <c r="I280" s="18"/>
      <c r="J280" s="18"/>
      <c r="K280" s="18"/>
      <c r="L280" s="18" t="n">
        <f aca="false">SUM(L277:L279)</f>
        <v>6.4</v>
      </c>
      <c r="M280" s="18" t="n">
        <f aca="false">SUM(M277:M279)</f>
        <v>0</v>
      </c>
      <c r="N280" s="18" t="n">
        <f aca="false">SUM(N277:N279)</f>
        <v>0</v>
      </c>
      <c r="O280" s="18" t="n">
        <f aca="false">SUM(O277:O279)</f>
        <v>0</v>
      </c>
      <c r="P280" s="18" t="n">
        <f aca="false">SUM(P277:P279)</f>
        <v>0</v>
      </c>
      <c r="Q280" s="18" t="n">
        <f aca="false">SUM(Q277:Q279)</f>
        <v>30.4</v>
      </c>
      <c r="R280" s="18" t="n">
        <f aca="false">SUM(R277:R279)</f>
        <v>0</v>
      </c>
      <c r="S280" s="18" t="n">
        <f aca="false">SUM(S277:S279)</f>
        <v>0</v>
      </c>
      <c r="T280" s="18" t="n">
        <f aca="false">SUM(T277:T279)</f>
        <v>0</v>
      </c>
      <c r="U280" s="18" t="n">
        <f aca="false">SUM(U277:U279)</f>
        <v>0</v>
      </c>
      <c r="V280" s="18" t="n">
        <f aca="false">SUM(V277:V279)</f>
        <v>133</v>
      </c>
      <c r="W280" s="18" t="n">
        <f aca="false">SUM(W277:W279)</f>
        <v>0</v>
      </c>
      <c r="X280" s="18" t="n">
        <f aca="false">SUM(X277:X279)</f>
        <v>0</v>
      </c>
      <c r="Y280" s="18" t="n">
        <f aca="false">SUM(Y277:Y279)</f>
        <v>762</v>
      </c>
      <c r="Z280" s="18" t="n">
        <f aca="false">SUM(Z277:Z279)</f>
        <v>0</v>
      </c>
      <c r="AA280" s="18" t="n">
        <f aca="false">SUM(AA277:AA279)</f>
        <v>0</v>
      </c>
      <c r="AB280" s="18" t="n">
        <f aca="false">SUM(AB277:AB279)</f>
        <v>0</v>
      </c>
      <c r="AC280" s="18" t="n">
        <f aca="false">SUM(AC277:AC279)</f>
        <v>0</v>
      </c>
      <c r="AD280" s="18" t="n">
        <f aca="false">SUM(AD277:AD279)</f>
        <v>0.13</v>
      </c>
      <c r="AE280" s="18" t="n">
        <f aca="false">SUM(AE277:AE279)</f>
        <v>0</v>
      </c>
      <c r="AF280" s="18" t="n">
        <f aca="false">SUM(AF277:AF279)</f>
        <v>0</v>
      </c>
      <c r="AG280" s="18" t="n">
        <f aca="false">SUM(AG277:AG279)</f>
        <v>70</v>
      </c>
      <c r="AH280" s="18" t="n">
        <f aca="false">SUM(AH277:AH279)</f>
        <v>0</v>
      </c>
      <c r="AI280" s="18" t="n">
        <f aca="false">SUM(AI277:AI279)</f>
        <v>0</v>
      </c>
      <c r="AJ280" s="18" t="n">
        <f aca="false">SUM(AJ277:AJ279)</f>
        <v>0</v>
      </c>
      <c r="AK280" s="18" t="n">
        <f aca="false">SUM(AK277:AK279)</f>
        <v>19.7</v>
      </c>
      <c r="AL280" s="18" t="n">
        <f aca="false">SUM(AL277:AL279)</f>
        <v>0</v>
      </c>
      <c r="AM280" s="18" t="n">
        <f aca="false">SUM(AM277:AM279)</f>
        <v>0.4</v>
      </c>
      <c r="AN280" s="18" t="n">
        <f aca="false">SUM(AN277:AN279)</f>
        <v>0</v>
      </c>
      <c r="AO280" s="18" t="n">
        <f aca="false">SUM(AO277:AO279)</f>
        <v>0</v>
      </c>
      <c r="AP280" s="18" t="n">
        <f aca="false">SUM(AP277:AP279)</f>
        <v>0</v>
      </c>
      <c r="AQ280" s="18" t="n">
        <f aca="false">SUM(AQ277:AQ279)</f>
        <v>32</v>
      </c>
      <c r="AR280" s="18" t="n">
        <f aca="false">SUM(AR277:AR279)</f>
        <v>0</v>
      </c>
      <c r="AS280" s="18" t="n">
        <f aca="false">SUM(AS277:AS279)</f>
        <v>0</v>
      </c>
      <c r="AT280" s="18" t="n">
        <f aca="false">SUM(AT277:AT279)</f>
        <v>1200.54</v>
      </c>
      <c r="AU280" s="18" t="n">
        <f aca="false">SUM(AU277:AU279)</f>
        <v>0</v>
      </c>
      <c r="AV280" s="18" t="n">
        <f aca="false">SUM(AV277:AV279)</f>
        <v>0</v>
      </c>
      <c r="AW280" s="18" t="n">
        <f aca="false">SUM(AW277:AW279)</f>
        <v>0</v>
      </c>
      <c r="AX280" s="18" t="n">
        <f aca="false">SUM(AX277:AX279)</f>
        <v>14.98</v>
      </c>
      <c r="AY280" s="18" t="n">
        <f aca="false">SUM(AY277:AY279)</f>
        <v>0</v>
      </c>
      <c r="AZ280" s="18" t="n">
        <f aca="false">SUM(AZ277:AZ279)</f>
        <v>0</v>
      </c>
      <c r="BA280" s="18" t="n">
        <f aca="false">SUM(BA277:BA279)</f>
        <v>0</v>
      </c>
      <c r="BB280" s="18" t="n">
        <f aca="false">SUM(BB277:BB279)</f>
        <v>17.9</v>
      </c>
    </row>
    <row r="281" s="43" customFormat="true" ht="15" hidden="false" customHeight="true" outlineLevel="0" collapsed="false">
      <c r="A281" s="34"/>
      <c r="B281" s="34" t="s">
        <v>40</v>
      </c>
      <c r="C281" s="34"/>
      <c r="D281" s="34"/>
      <c r="E281" s="34"/>
      <c r="F281" s="34"/>
      <c r="G281" s="34"/>
      <c r="H281" s="34"/>
      <c r="I281" s="34"/>
      <c r="J281" s="34"/>
      <c r="K281" s="34"/>
      <c r="L281" s="34" t="n">
        <f aca="false">SUM(L262,L274,L280)</f>
        <v>62.3</v>
      </c>
      <c r="M281" s="34" t="n">
        <f aca="false">SUM(M262,M274,M280)</f>
        <v>0</v>
      </c>
      <c r="N281" s="34" t="n">
        <f aca="false">SUM(N262,N274,N280)</f>
        <v>0</v>
      </c>
      <c r="O281" s="34" t="n">
        <f aca="false">SUM(O262,O274,O280)</f>
        <v>0</v>
      </c>
      <c r="P281" s="34" t="n">
        <f aca="false">SUM(P262,P274,P280)</f>
        <v>0</v>
      </c>
      <c r="Q281" s="34" t="n">
        <f aca="false">SUM(Q262,Q274,Q280)</f>
        <v>86.65</v>
      </c>
      <c r="R281" s="34" t="n">
        <f aca="false">SUM(R262,R274,R280)</f>
        <v>0</v>
      </c>
      <c r="S281" s="34" t="n">
        <f aca="false">SUM(S262,S274,S280)</f>
        <v>0</v>
      </c>
      <c r="T281" s="34" t="n">
        <f aca="false">SUM(T262,T274,T280)</f>
        <v>0</v>
      </c>
      <c r="U281" s="34" t="n">
        <f aca="false">SUM(U262,U274,U280)</f>
        <v>0</v>
      </c>
      <c r="V281" s="34" t="n">
        <f aca="false">SUM(V262,V274,V280)</f>
        <v>294.41</v>
      </c>
      <c r="W281" s="34" t="n">
        <f aca="false">SUM(W262,W274,W280)</f>
        <v>0</v>
      </c>
      <c r="X281" s="34" t="n">
        <f aca="false">SUM(X262,X274,X280)</f>
        <v>0</v>
      </c>
      <c r="Y281" s="34" t="n">
        <f aca="false">SUM(Y262,Y274,Y280)</f>
        <v>2076.91</v>
      </c>
      <c r="Z281" s="34" t="n">
        <f aca="false">SUM(Z262,Z274,Z280)</f>
        <v>0</v>
      </c>
      <c r="AA281" s="34" t="n">
        <f aca="false">SUM(AA262,AA274,AA280)</f>
        <v>0</v>
      </c>
      <c r="AB281" s="34" t="n">
        <f aca="false">SUM(AB262,AB274,AB280)</f>
        <v>0</v>
      </c>
      <c r="AC281" s="34" t="n">
        <f aca="false">SUM(AC262,AC274,AC280)</f>
        <v>0</v>
      </c>
      <c r="AD281" s="34" t="n">
        <f aca="false">SUM(AD262,AD274,AD280)</f>
        <v>0.932</v>
      </c>
      <c r="AE281" s="34" t="n">
        <f aca="false">SUM(AE262,AE274,AE280)</f>
        <v>0</v>
      </c>
      <c r="AF281" s="34" t="n">
        <f aca="false">SUM(AF262,AF274,AF280)</f>
        <v>0</v>
      </c>
      <c r="AG281" s="34" t="n">
        <f aca="false">SUM(AG262,AG274,AG280)</f>
        <v>183.854</v>
      </c>
      <c r="AH281" s="34" t="n">
        <f aca="false">SUM(AH262,AH274,AH280)</f>
        <v>0</v>
      </c>
      <c r="AI281" s="34" t="n">
        <f aca="false">SUM(AI262,AI274,AI280)</f>
        <v>0</v>
      </c>
      <c r="AJ281" s="34" t="n">
        <f aca="false">SUM(AJ262,AJ274,AJ280)</f>
        <v>0</v>
      </c>
      <c r="AK281" s="34" t="n">
        <f aca="false">SUM(AK262,AK274,AK280)</f>
        <v>319.73</v>
      </c>
      <c r="AL281" s="34" t="n">
        <f aca="false">SUM(AL262,AL274,AL280)</f>
        <v>0</v>
      </c>
      <c r="AM281" s="34" t="n">
        <f aca="false">SUM(AM262,AM274,AM280)</f>
        <v>7.593</v>
      </c>
      <c r="AN281" s="34" t="n">
        <f aca="false">SUM(AN262,AN274,AN280)</f>
        <v>0</v>
      </c>
      <c r="AO281" s="34" t="n">
        <f aca="false">SUM(AO262,AO274,AO280)</f>
        <v>0</v>
      </c>
      <c r="AP281" s="34" t="n">
        <f aca="false">SUM(AP262,AP274,AP280)</f>
        <v>0</v>
      </c>
      <c r="AQ281" s="34" t="n">
        <f aca="false">SUM(AQ262,AQ274,AQ280)</f>
        <v>545.99</v>
      </c>
      <c r="AR281" s="34" t="n">
        <f aca="false">SUM(AR262,AR274,AR280)</f>
        <v>0</v>
      </c>
      <c r="AS281" s="34" t="n">
        <f aca="false">SUM(AS262,AS274,AS280)</f>
        <v>0</v>
      </c>
      <c r="AT281" s="34" t="n">
        <f aca="false">SUM(AT262,AT274,AT280)</f>
        <v>1211.824</v>
      </c>
      <c r="AU281" s="34" t="n">
        <f aca="false">SUM(AU262,AU274,AU280)</f>
        <v>0</v>
      </c>
      <c r="AV281" s="34" t="n">
        <f aca="false">SUM(AV262,AV274,AV280)</f>
        <v>0</v>
      </c>
      <c r="AW281" s="34" t="n">
        <f aca="false">SUM(AW262,AW274,AW280)</f>
        <v>0</v>
      </c>
      <c r="AX281" s="34" t="n">
        <f aca="false">SUM(AX262,AX274,AX280)</f>
        <v>224.33</v>
      </c>
      <c r="AY281" s="34" t="n">
        <f aca="false">SUM(AY262,AY274,AY280)</f>
        <v>0</v>
      </c>
      <c r="AZ281" s="34" t="n">
        <f aca="false">SUM(AZ262,AZ274,AZ280)</f>
        <v>0</v>
      </c>
      <c r="BA281" s="34" t="n">
        <f aca="false">SUM(BA262,BA274,BA280)</f>
        <v>0</v>
      </c>
      <c r="BB281" s="34" t="n">
        <f aca="false">SUM(BB262,BB274,BB280)</f>
        <v>642.066</v>
      </c>
    </row>
    <row r="282" s="43" customFormat="true" ht="1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 t="n">
        <f aca="false">SUM(L263,L275,L280)</f>
        <v>66.82</v>
      </c>
      <c r="M282" s="34" t="n">
        <f aca="false">SUM(M263,M275,M280)</f>
        <v>0</v>
      </c>
      <c r="N282" s="34" t="n">
        <f aca="false">SUM(N263,N275,N280)</f>
        <v>0</v>
      </c>
      <c r="O282" s="34" t="n">
        <f aca="false">SUM(O263,O275,O280)</f>
        <v>0</v>
      </c>
      <c r="P282" s="34" t="n">
        <f aca="false">SUM(P263,P275,P280)</f>
        <v>0</v>
      </c>
      <c r="Q282" s="34" t="n">
        <f aca="false">SUM(Q263,Q275,Q280)</f>
        <v>91.28</v>
      </c>
      <c r="R282" s="34" t="n">
        <f aca="false">SUM(R263,R275,R280)</f>
        <v>0</v>
      </c>
      <c r="S282" s="34" t="n">
        <f aca="false">SUM(S263,S275,S280)</f>
        <v>0</v>
      </c>
      <c r="T282" s="34" t="n">
        <f aca="false">SUM(T263,T275,T280)</f>
        <v>0</v>
      </c>
      <c r="U282" s="34" t="n">
        <f aca="false">SUM(U263,U275,U280)</f>
        <v>0</v>
      </c>
      <c r="V282" s="34" t="n">
        <f aca="false">SUM(V263,V275,V280)</f>
        <v>302.34</v>
      </c>
      <c r="W282" s="34" t="n">
        <f aca="false">SUM(W263,W275,W280)</f>
        <v>0</v>
      </c>
      <c r="X282" s="34" t="n">
        <f aca="false">SUM(X263,X275,X280)</f>
        <v>0</v>
      </c>
      <c r="Y282" s="34" t="n">
        <f aca="false">SUM(Y263,Y275,Y280)</f>
        <v>2168.6</v>
      </c>
      <c r="Z282" s="34" t="n">
        <f aca="false">SUM(Z263,Z275,Z280)</f>
        <v>0</v>
      </c>
      <c r="AA282" s="34" t="n">
        <f aca="false">SUM(AA263,AA275,AA280)</f>
        <v>0</v>
      </c>
      <c r="AB282" s="34" t="n">
        <f aca="false">SUM(AB263,AB275,AB280)</f>
        <v>0</v>
      </c>
      <c r="AC282" s="34" t="n">
        <f aca="false">SUM(AC263,AC275,AC280)</f>
        <v>0</v>
      </c>
      <c r="AD282" s="34" t="n">
        <f aca="false">SUM(AD263,AD275,AD280)</f>
        <v>1.006</v>
      </c>
      <c r="AE282" s="34" t="n">
        <f aca="false">SUM(AE263,AE275,AE280)</f>
        <v>0</v>
      </c>
      <c r="AF282" s="34" t="n">
        <f aca="false">SUM(AF263,AF275,AF280)</f>
        <v>0</v>
      </c>
      <c r="AG282" s="34" t="n">
        <f aca="false">SUM(AG263,AG275,AG280)</f>
        <v>191.114</v>
      </c>
      <c r="AH282" s="34" t="n">
        <f aca="false">SUM(AH263,AH275,AH280)</f>
        <v>0</v>
      </c>
      <c r="AI282" s="34" t="n">
        <f aca="false">SUM(AI263,AI275,AI280)</f>
        <v>0</v>
      </c>
      <c r="AJ282" s="34" t="n">
        <f aca="false">SUM(AJ263,AJ275,AJ280)</f>
        <v>0</v>
      </c>
      <c r="AK282" s="34" t="n">
        <f aca="false">SUM(AK263,AK275,AK280)</f>
        <v>375.61</v>
      </c>
      <c r="AL282" s="34" t="n">
        <f aca="false">SUM(AL263,AL275,AL280)</f>
        <v>0</v>
      </c>
      <c r="AM282" s="34" t="n">
        <f aca="false">SUM(AM263,AM275,AM280)</f>
        <v>7.998</v>
      </c>
      <c r="AN282" s="34" t="n">
        <f aca="false">SUM(AN263,AN275,AN280)</f>
        <v>0</v>
      </c>
      <c r="AO282" s="34" t="n">
        <f aca="false">SUM(AO263,AO275,AO280)</f>
        <v>0</v>
      </c>
      <c r="AP282" s="34" t="n">
        <f aca="false">SUM(AP263,AP275,AP280)</f>
        <v>0</v>
      </c>
      <c r="AQ282" s="34" t="n">
        <f aca="false">SUM(AQ263,AQ275,AQ280)</f>
        <v>571.61</v>
      </c>
      <c r="AR282" s="34" t="n">
        <f aca="false">SUM(AR263,AR275,AR280)</f>
        <v>0</v>
      </c>
      <c r="AS282" s="34" t="n">
        <f aca="false">SUM(AS263,AS275,AS280)</f>
        <v>0</v>
      </c>
      <c r="AT282" s="34" t="n">
        <f aca="false">SUM(AT263,AT275,AT280)</f>
        <v>1213.03</v>
      </c>
      <c r="AU282" s="34" t="n">
        <f aca="false">SUM(AU263,AU275,AU280)</f>
        <v>0</v>
      </c>
      <c r="AV282" s="34" t="n">
        <f aca="false">SUM(AV263,AV275,AV280)</f>
        <v>0</v>
      </c>
      <c r="AW282" s="34" t="n">
        <f aca="false">SUM(AW263,AW275,AW280)</f>
        <v>0</v>
      </c>
      <c r="AX282" s="34" t="n">
        <f aca="false">SUM(AX263,AX275,AX280)</f>
        <v>234.23</v>
      </c>
      <c r="AY282" s="34" t="n">
        <f aca="false">SUM(AY263,AY275,AY280)</f>
        <v>0</v>
      </c>
      <c r="AZ282" s="34" t="n">
        <f aca="false">SUM(AZ263,AZ275,AZ280)</f>
        <v>0</v>
      </c>
      <c r="BA282" s="34" t="n">
        <f aca="false">SUM(BA263,BA275,BA280)</f>
        <v>0</v>
      </c>
      <c r="BB282" s="34" t="n">
        <f aca="false">SUM(BB263,BB275,BB280)</f>
        <v>654.157</v>
      </c>
    </row>
    <row r="283" s="43" customFormat="true" ht="1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</row>
    <row r="284" s="43" customFormat="true" ht="1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</row>
    <row r="285" s="43" customFormat="true" ht="1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</row>
    <row r="286" s="43" customFormat="true" ht="1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</row>
    <row r="287" customFormat="false" ht="15.75" hidden="false" customHeight="true" outlineLevel="0" collapsed="false">
      <c r="A287" s="39" t="s">
        <v>84</v>
      </c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</row>
    <row r="288" customFormat="false" ht="15.75" hidden="false" customHeight="true" outlineLevel="0" collapsed="false">
      <c r="A288" s="5" t="s">
        <v>1</v>
      </c>
      <c r="B288" s="5" t="s">
        <v>2</v>
      </c>
      <c r="C288" s="5"/>
      <c r="D288" s="6" t="s">
        <v>3</v>
      </c>
      <c r="E288" s="6"/>
      <c r="F288" s="6"/>
      <c r="G288" s="6"/>
      <c r="H288" s="6"/>
      <c r="I288" s="7"/>
      <c r="J288" s="7"/>
      <c r="K288" s="8"/>
      <c r="L288" s="6" t="s">
        <v>4</v>
      </c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9"/>
      <c r="X288" s="10"/>
      <c r="Y288" s="6" t="s">
        <v>5</v>
      </c>
      <c r="Z288" s="11"/>
      <c r="AA288" s="11"/>
      <c r="AB288" s="11"/>
      <c r="AC288" s="12"/>
      <c r="AD288" s="6" t="s">
        <v>6</v>
      </c>
      <c r="AE288" s="6"/>
      <c r="AF288" s="6"/>
      <c r="AG288" s="6"/>
      <c r="AH288" s="6"/>
      <c r="AI288" s="6"/>
      <c r="AJ288" s="6"/>
      <c r="AK288" s="6"/>
      <c r="AL288" s="6"/>
      <c r="AM288" s="6"/>
      <c r="AN288" s="9"/>
      <c r="AO288" s="9"/>
      <c r="AP288" s="10"/>
      <c r="AQ288" s="6" t="s">
        <v>7</v>
      </c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</row>
    <row r="289" customFormat="false" ht="26.25" hidden="false" customHeight="false" outlineLevel="0" collapsed="false">
      <c r="A289" s="5"/>
      <c r="B289" s="5"/>
      <c r="C289" s="5"/>
      <c r="D289" s="6" t="s">
        <v>8</v>
      </c>
      <c r="E289" s="9"/>
      <c r="F289" s="9"/>
      <c r="G289" s="10"/>
      <c r="H289" s="6" t="s">
        <v>9</v>
      </c>
      <c r="I289" s="9"/>
      <c r="J289" s="9"/>
      <c r="K289" s="10"/>
      <c r="L289" s="6" t="s">
        <v>10</v>
      </c>
      <c r="M289" s="9"/>
      <c r="N289" s="9"/>
      <c r="O289" s="9"/>
      <c r="P289" s="10"/>
      <c r="Q289" s="6" t="s">
        <v>11</v>
      </c>
      <c r="R289" s="9"/>
      <c r="S289" s="9"/>
      <c r="T289" s="9"/>
      <c r="U289" s="10"/>
      <c r="V289" s="6" t="s">
        <v>12</v>
      </c>
      <c r="W289" s="9"/>
      <c r="X289" s="10"/>
      <c r="Y289" s="6"/>
      <c r="Z289" s="15"/>
      <c r="AA289" s="15"/>
      <c r="AB289" s="15"/>
      <c r="AC289" s="16"/>
      <c r="AD289" s="6" t="s">
        <v>13</v>
      </c>
      <c r="AE289" s="9"/>
      <c r="AF289" s="10"/>
      <c r="AG289" s="6" t="s">
        <v>14</v>
      </c>
      <c r="AH289" s="9"/>
      <c r="AI289" s="9"/>
      <c r="AJ289" s="10"/>
      <c r="AK289" s="6" t="s">
        <v>15</v>
      </c>
      <c r="AL289" s="10"/>
      <c r="AM289" s="6" t="s">
        <v>16</v>
      </c>
      <c r="AN289" s="9"/>
      <c r="AO289" s="9"/>
      <c r="AP289" s="10"/>
      <c r="AQ289" s="6" t="s">
        <v>17</v>
      </c>
      <c r="AR289" s="9"/>
      <c r="AS289" s="10"/>
      <c r="AT289" s="6" t="s">
        <v>18</v>
      </c>
      <c r="AU289" s="9"/>
      <c r="AV289" s="9"/>
      <c r="AW289" s="10"/>
      <c r="AX289" s="6" t="s">
        <v>19</v>
      </c>
      <c r="AY289" s="9"/>
      <c r="AZ289" s="9"/>
      <c r="BA289" s="10"/>
      <c r="BB289" s="6" t="s">
        <v>20</v>
      </c>
    </row>
    <row r="290" customFormat="false" ht="15" hidden="false" customHeight="true" outlineLevel="0" collapsed="false">
      <c r="A290" s="17" t="s">
        <v>21</v>
      </c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</row>
    <row r="291" customFormat="false" ht="15" hidden="false" customHeight="true" outlineLevel="0" collapsed="false">
      <c r="A291" s="18" t="n">
        <v>209</v>
      </c>
      <c r="B291" s="18" t="s">
        <v>85</v>
      </c>
      <c r="C291" s="18"/>
      <c r="D291" s="18" t="n">
        <v>180</v>
      </c>
      <c r="E291" s="18"/>
      <c r="F291" s="18"/>
      <c r="G291" s="18"/>
      <c r="H291" s="18" t="n">
        <v>200</v>
      </c>
      <c r="I291" s="18"/>
      <c r="J291" s="18"/>
      <c r="K291" s="18"/>
      <c r="L291" s="18" t="n">
        <v>12.41</v>
      </c>
      <c r="M291" s="18"/>
      <c r="N291" s="18"/>
      <c r="O291" s="18"/>
      <c r="P291" s="18"/>
      <c r="Q291" s="18" t="n">
        <v>18.2</v>
      </c>
      <c r="R291" s="18"/>
      <c r="S291" s="18"/>
      <c r="T291" s="18"/>
      <c r="U291" s="18"/>
      <c r="V291" s="18" t="n">
        <v>2.14</v>
      </c>
      <c r="W291" s="18"/>
      <c r="X291" s="18"/>
      <c r="Y291" s="18" t="n">
        <v>222.13</v>
      </c>
      <c r="Z291" s="18"/>
      <c r="AA291" s="18"/>
      <c r="AB291" s="18"/>
      <c r="AC291" s="18"/>
      <c r="AD291" s="18" t="n">
        <v>0.028</v>
      </c>
      <c r="AE291" s="18"/>
      <c r="AF291" s="18"/>
      <c r="AG291" s="18" t="n">
        <v>0.028</v>
      </c>
      <c r="AH291" s="18"/>
      <c r="AI291" s="18"/>
      <c r="AJ291" s="18"/>
      <c r="AK291" s="18" t="n">
        <v>0.02</v>
      </c>
      <c r="AL291" s="18"/>
      <c r="AM291" s="18" t="n">
        <v>0.16</v>
      </c>
      <c r="AN291" s="18"/>
      <c r="AO291" s="18"/>
      <c r="AP291" s="18"/>
      <c r="AQ291" s="18" t="n">
        <v>74.22</v>
      </c>
      <c r="AR291" s="18"/>
      <c r="AS291" s="18"/>
      <c r="AT291" s="18" t="n">
        <v>1.82</v>
      </c>
      <c r="AU291" s="18"/>
      <c r="AV291" s="18"/>
      <c r="AW291" s="18"/>
      <c r="AX291" s="18" t="n">
        <v>1.86</v>
      </c>
      <c r="AY291" s="18"/>
      <c r="AZ291" s="18"/>
      <c r="BA291" s="18"/>
      <c r="BB291" s="18" t="n">
        <v>21.42</v>
      </c>
    </row>
    <row r="292" customFormat="false" ht="1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 t="n">
        <v>14.19</v>
      </c>
      <c r="M292" s="18"/>
      <c r="N292" s="18"/>
      <c r="O292" s="18"/>
      <c r="P292" s="18"/>
      <c r="Q292" s="18" t="n">
        <v>20.8</v>
      </c>
      <c r="R292" s="18"/>
      <c r="S292" s="18"/>
      <c r="T292" s="18"/>
      <c r="U292" s="18"/>
      <c r="V292" s="18" t="n">
        <v>2.44</v>
      </c>
      <c r="W292" s="18"/>
      <c r="X292" s="18"/>
      <c r="Y292" s="18" t="n">
        <v>285.6</v>
      </c>
      <c r="Z292" s="18"/>
      <c r="AA292" s="18"/>
      <c r="AB292" s="18"/>
      <c r="AC292" s="18"/>
      <c r="AD292" s="18" t="n">
        <v>0.032</v>
      </c>
      <c r="AE292" s="18"/>
      <c r="AF292" s="18"/>
      <c r="AG292" s="18" t="n">
        <v>0.032</v>
      </c>
      <c r="AH292" s="18"/>
      <c r="AI292" s="18"/>
      <c r="AJ292" s="18"/>
      <c r="AK292" s="18" t="n">
        <v>0.03</v>
      </c>
      <c r="AL292" s="18"/>
      <c r="AM292" s="18" t="n">
        <v>0.19</v>
      </c>
      <c r="AN292" s="18"/>
      <c r="AO292" s="18"/>
      <c r="AP292" s="18"/>
      <c r="AQ292" s="18" t="n">
        <v>84.83</v>
      </c>
      <c r="AR292" s="18"/>
      <c r="AS292" s="18"/>
      <c r="AT292" s="18" t="n">
        <v>2.08</v>
      </c>
      <c r="AU292" s="18"/>
      <c r="AV292" s="18"/>
      <c r="AW292" s="18"/>
      <c r="AX292" s="18" t="n">
        <v>2.12</v>
      </c>
      <c r="AY292" s="18"/>
      <c r="AZ292" s="18"/>
      <c r="BA292" s="18"/>
      <c r="BB292" s="18" t="n">
        <v>24.48</v>
      </c>
    </row>
    <row r="293" customFormat="false" ht="15" hidden="false" customHeight="true" outlineLevel="0" collapsed="false">
      <c r="A293" s="18" t="n">
        <v>377</v>
      </c>
      <c r="B293" s="18" t="s">
        <v>23</v>
      </c>
      <c r="C293" s="18"/>
      <c r="D293" s="18" t="n">
        <v>200</v>
      </c>
      <c r="E293" s="18"/>
      <c r="F293" s="18"/>
      <c r="G293" s="18"/>
      <c r="H293" s="18" t="n">
        <v>200</v>
      </c>
      <c r="I293" s="18"/>
      <c r="J293" s="18"/>
      <c r="K293" s="18"/>
      <c r="L293" s="18" t="n">
        <v>0.1</v>
      </c>
      <c r="M293" s="18"/>
      <c r="N293" s="18"/>
      <c r="O293" s="18"/>
      <c r="P293" s="18"/>
      <c r="Q293" s="18" t="n">
        <v>0.02</v>
      </c>
      <c r="R293" s="18"/>
      <c r="S293" s="18"/>
      <c r="T293" s="18"/>
      <c r="U293" s="18"/>
      <c r="V293" s="18" t="n">
        <v>9.9</v>
      </c>
      <c r="W293" s="18"/>
      <c r="X293" s="18"/>
      <c r="Y293" s="18" t="n">
        <v>35</v>
      </c>
      <c r="Z293" s="18"/>
      <c r="AA293" s="18"/>
      <c r="AB293" s="18"/>
      <c r="AC293" s="18"/>
      <c r="AD293" s="18" t="n">
        <v>0.05</v>
      </c>
      <c r="AE293" s="18"/>
      <c r="AF293" s="18"/>
      <c r="AG293" s="18" t="n">
        <v>50</v>
      </c>
      <c r="AH293" s="18"/>
      <c r="AI293" s="18"/>
      <c r="AJ293" s="18"/>
      <c r="AK293" s="18"/>
      <c r="AL293" s="18"/>
      <c r="AM293" s="18"/>
      <c r="AN293" s="18"/>
      <c r="AO293" s="18"/>
      <c r="AP293" s="18"/>
      <c r="AQ293" s="18" t="n">
        <v>0.26</v>
      </c>
      <c r="AR293" s="18"/>
      <c r="AS293" s="18"/>
      <c r="AT293" s="18" t="n">
        <v>0.04</v>
      </c>
      <c r="AU293" s="18"/>
      <c r="AV293" s="18"/>
      <c r="AW293" s="18"/>
      <c r="AX293" s="18" t="n">
        <v>3</v>
      </c>
      <c r="AY293" s="18"/>
      <c r="AZ293" s="18"/>
      <c r="BA293" s="18"/>
      <c r="BB293" s="40" t="n">
        <v>4</v>
      </c>
    </row>
    <row r="294" customFormat="false" ht="15" hidden="false" customHeight="true" outlineLevel="0" collapsed="false">
      <c r="A294" s="18"/>
      <c r="B294" s="18" t="s">
        <v>24</v>
      </c>
      <c r="C294" s="18"/>
      <c r="D294" s="18" t="n">
        <v>70</v>
      </c>
      <c r="E294" s="18"/>
      <c r="F294" s="18"/>
      <c r="G294" s="18"/>
      <c r="H294" s="18" t="n">
        <v>70</v>
      </c>
      <c r="I294" s="18"/>
      <c r="J294" s="18"/>
      <c r="K294" s="18"/>
      <c r="L294" s="18" t="n">
        <v>2.25</v>
      </c>
      <c r="M294" s="18"/>
      <c r="N294" s="18"/>
      <c r="O294" s="18"/>
      <c r="P294" s="18"/>
      <c r="Q294" s="18" t="n">
        <v>0.87</v>
      </c>
      <c r="R294" s="18"/>
      <c r="S294" s="18"/>
      <c r="T294" s="18"/>
      <c r="U294" s="18"/>
      <c r="V294" s="18" t="n">
        <v>15.42</v>
      </c>
      <c r="W294" s="18"/>
      <c r="X294" s="18"/>
      <c r="Y294" s="18" t="n">
        <v>78.6</v>
      </c>
      <c r="Z294" s="18"/>
      <c r="AA294" s="18"/>
      <c r="AB294" s="18"/>
      <c r="AC294" s="18"/>
      <c r="AD294" s="18" t="n">
        <v>0.033</v>
      </c>
      <c r="AE294" s="18"/>
      <c r="AF294" s="18"/>
      <c r="AG294" s="18" t="n">
        <v>50</v>
      </c>
      <c r="AH294" s="18"/>
      <c r="AI294" s="18"/>
      <c r="AJ294" s="18"/>
      <c r="AK294" s="18"/>
      <c r="AL294" s="18"/>
      <c r="AM294" s="18" t="n">
        <v>1.3</v>
      </c>
      <c r="AN294" s="18"/>
      <c r="AO294" s="18"/>
      <c r="AP294" s="18"/>
      <c r="AQ294" s="18" t="n">
        <v>5.7</v>
      </c>
      <c r="AR294" s="18"/>
      <c r="AS294" s="18"/>
      <c r="AT294" s="18" t="n">
        <v>0.36</v>
      </c>
      <c r="AU294" s="18"/>
      <c r="AV294" s="18"/>
      <c r="AW294" s="18"/>
      <c r="AX294" s="18" t="n">
        <v>34</v>
      </c>
      <c r="AY294" s="18"/>
      <c r="AZ294" s="18"/>
      <c r="BA294" s="18"/>
      <c r="BB294" s="40" t="n">
        <v>89</v>
      </c>
    </row>
    <row r="295" customFormat="false" ht="15" hidden="false" customHeight="true" outlineLevel="0" collapsed="false">
      <c r="A295" s="21" t="n">
        <v>42</v>
      </c>
      <c r="B295" s="18" t="s">
        <v>25</v>
      </c>
      <c r="C295" s="18"/>
      <c r="D295" s="21" t="n">
        <v>15</v>
      </c>
      <c r="E295" s="21"/>
      <c r="F295" s="21"/>
      <c r="G295" s="21"/>
      <c r="H295" s="21" t="n">
        <v>15</v>
      </c>
      <c r="I295" s="21"/>
      <c r="J295" s="21"/>
      <c r="K295" s="21"/>
      <c r="L295" s="21" t="n">
        <v>3.48</v>
      </c>
      <c r="M295" s="21"/>
      <c r="N295" s="21"/>
      <c r="O295" s="21"/>
      <c r="P295" s="21"/>
      <c r="Q295" s="21" t="n">
        <v>4.43</v>
      </c>
      <c r="R295" s="21"/>
      <c r="S295" s="21"/>
      <c r="T295" s="21"/>
      <c r="U295" s="21"/>
      <c r="V295" s="21" t="n">
        <v>0</v>
      </c>
      <c r="W295" s="21"/>
      <c r="X295" s="21"/>
      <c r="Y295" s="18" t="n">
        <v>54.6</v>
      </c>
      <c r="Z295" s="21"/>
      <c r="AA295" s="21"/>
      <c r="AB295" s="21"/>
      <c r="AC295" s="21"/>
      <c r="AD295" s="21" t="n">
        <v>0.01</v>
      </c>
      <c r="AE295" s="21"/>
      <c r="AF295" s="21"/>
      <c r="AG295" s="21" t="n">
        <v>0.11</v>
      </c>
      <c r="AH295" s="21"/>
      <c r="AI295" s="21"/>
      <c r="AJ295" s="21"/>
      <c r="AK295" s="21" t="n">
        <v>43.2</v>
      </c>
      <c r="AL295" s="21"/>
      <c r="AM295" s="21" t="n">
        <v>0.075</v>
      </c>
      <c r="AN295" s="21"/>
      <c r="AO295" s="21"/>
      <c r="AP295" s="21"/>
      <c r="AQ295" s="18" t="n">
        <v>132</v>
      </c>
      <c r="AR295" s="21"/>
      <c r="AS295" s="21"/>
      <c r="AT295" s="21" t="n">
        <v>0.15</v>
      </c>
      <c r="AU295" s="21"/>
      <c r="AV295" s="21"/>
      <c r="AW295" s="21"/>
      <c r="AX295" s="21" t="n">
        <v>0.52</v>
      </c>
      <c r="AY295" s="21"/>
      <c r="AZ295" s="21"/>
      <c r="BA295" s="21"/>
      <c r="BB295" s="21" t="n">
        <v>7.5</v>
      </c>
    </row>
    <row r="296" customFormat="false" ht="15" hidden="false" customHeight="true" outlineLevel="0" collapsed="false">
      <c r="A296" s="21"/>
      <c r="B296" s="18" t="s">
        <v>39</v>
      </c>
      <c r="C296" s="18"/>
      <c r="D296" s="21"/>
      <c r="E296" s="21"/>
      <c r="F296" s="21"/>
      <c r="G296" s="21"/>
      <c r="H296" s="21"/>
      <c r="I296" s="21"/>
      <c r="J296" s="21"/>
      <c r="K296" s="21"/>
      <c r="L296" s="21" t="n">
        <f aca="false">SUM(L291,L293,L294,L295)</f>
        <v>18.24</v>
      </c>
      <c r="M296" s="21" t="n">
        <f aca="false">SUM(M291,M293,M294,M295)</f>
        <v>0</v>
      </c>
      <c r="N296" s="21" t="n">
        <f aca="false">SUM(N291,N293,N294,N295)</f>
        <v>0</v>
      </c>
      <c r="O296" s="21" t="n">
        <f aca="false">SUM(O291,O293,O294,O295)</f>
        <v>0</v>
      </c>
      <c r="P296" s="21" t="n">
        <f aca="false">SUM(P291,P293,P294,P295)</f>
        <v>0</v>
      </c>
      <c r="Q296" s="21" t="n">
        <f aca="false">SUM(Q291,Q293,Q294,Q295)</f>
        <v>23.52</v>
      </c>
      <c r="R296" s="21" t="n">
        <f aca="false">SUM(R291,R293,R294,R295)</f>
        <v>0</v>
      </c>
      <c r="S296" s="21" t="n">
        <f aca="false">SUM(S291,S293,S294,S295)</f>
        <v>0</v>
      </c>
      <c r="T296" s="21" t="n">
        <f aca="false">SUM(T291,T293,T294,T295)</f>
        <v>0</v>
      </c>
      <c r="U296" s="21" t="n">
        <f aca="false">SUM(U291,U293,U294,U295)</f>
        <v>0</v>
      </c>
      <c r="V296" s="21" t="n">
        <f aca="false">SUM(V291,V293,V294,V295)</f>
        <v>27.46</v>
      </c>
      <c r="W296" s="21" t="n">
        <f aca="false">SUM(W291,W293,W294,W295)</f>
        <v>0</v>
      </c>
      <c r="X296" s="21" t="n">
        <f aca="false">SUM(X291,X293,X294,X295)</f>
        <v>0</v>
      </c>
      <c r="Y296" s="21" t="n">
        <f aca="false">SUM(Y291,Y293,Y294,Y295)</f>
        <v>390.33</v>
      </c>
      <c r="Z296" s="21" t="n">
        <f aca="false">SUM(Z291,Z293,Z294,Z295)</f>
        <v>0</v>
      </c>
      <c r="AA296" s="21" t="n">
        <f aca="false">SUM(AA291,AA293,AA294,AA295)</f>
        <v>0</v>
      </c>
      <c r="AB296" s="21" t="n">
        <f aca="false">SUM(AB291,AB293,AB294,AB295)</f>
        <v>0</v>
      </c>
      <c r="AC296" s="21" t="n">
        <f aca="false">SUM(AC291,AC293,AC294,AC295)</f>
        <v>0</v>
      </c>
      <c r="AD296" s="21" t="n">
        <f aca="false">SUM(AD291,AD293,AD294,AD295)</f>
        <v>0.121</v>
      </c>
      <c r="AE296" s="21" t="n">
        <f aca="false">SUM(AE291,AE293,AE294,AE295)</f>
        <v>0</v>
      </c>
      <c r="AF296" s="21" t="n">
        <f aca="false">SUM(AF291,AF293,AF294,AF295)</f>
        <v>0</v>
      </c>
      <c r="AG296" s="21" t="n">
        <f aca="false">SUM(AG291,AG293,AG294,AG295)</f>
        <v>100.138</v>
      </c>
      <c r="AH296" s="21" t="n">
        <f aca="false">SUM(AH291,AH293,AH294,AH295)</f>
        <v>0</v>
      </c>
      <c r="AI296" s="21" t="n">
        <f aca="false">SUM(AI291,AI293,AI294,AI295)</f>
        <v>0</v>
      </c>
      <c r="AJ296" s="21" t="n">
        <f aca="false">SUM(AJ291,AJ293,AJ294,AJ295)</f>
        <v>0</v>
      </c>
      <c r="AK296" s="21" t="n">
        <f aca="false">SUM(AK291,AK293,AK294,AK295)</f>
        <v>43.22</v>
      </c>
      <c r="AL296" s="21" t="n">
        <f aca="false">SUM(AL291,AL293,AL294,AL295)</f>
        <v>0</v>
      </c>
      <c r="AM296" s="21" t="n">
        <f aca="false">SUM(AM291,AM293,AM294,AM295)</f>
        <v>1.535</v>
      </c>
      <c r="AN296" s="21" t="n">
        <f aca="false">SUM(AN291,AN293,AN294,AN295)</f>
        <v>0</v>
      </c>
      <c r="AO296" s="21" t="n">
        <f aca="false">SUM(AO291,AO293,AO294,AO295)</f>
        <v>0</v>
      </c>
      <c r="AP296" s="21" t="n">
        <f aca="false">SUM(AP291,AP293,AP294,AP295)</f>
        <v>0</v>
      </c>
      <c r="AQ296" s="21" t="n">
        <f aca="false">SUM(AQ291,AQ293,AQ294,AQ295)</f>
        <v>212.18</v>
      </c>
      <c r="AR296" s="21" t="n">
        <f aca="false">SUM(AR291,AR293,AR294,AR295)</f>
        <v>0</v>
      </c>
      <c r="AS296" s="21" t="n">
        <f aca="false">SUM(AS291,AS293,AS294,AS295)</f>
        <v>0</v>
      </c>
      <c r="AT296" s="21" t="n">
        <f aca="false">SUM(AT291,AT293,AT294,AT295)</f>
        <v>2.37</v>
      </c>
      <c r="AU296" s="21" t="n">
        <f aca="false">SUM(AU291,AU293,AU294,AU295)</f>
        <v>0</v>
      </c>
      <c r="AV296" s="21" t="n">
        <f aca="false">SUM(AV291,AV293,AV294,AV295)</f>
        <v>0</v>
      </c>
      <c r="AW296" s="21" t="n">
        <f aca="false">SUM(AW291,AW293,AW294,AW295)</f>
        <v>0</v>
      </c>
      <c r="AX296" s="21" t="n">
        <f aca="false">SUM(AX291,AX293,AX294,AX295)</f>
        <v>39.38</v>
      </c>
      <c r="AY296" s="21" t="n">
        <f aca="false">SUM(AY291,AY293,AY294,AY295)</f>
        <v>0</v>
      </c>
      <c r="AZ296" s="21" t="n">
        <f aca="false">SUM(AZ291,AZ293,AZ294,AZ295)</f>
        <v>0</v>
      </c>
      <c r="BA296" s="21" t="n">
        <f aca="false">SUM(BA291,BA293,BA294,BA295)</f>
        <v>0</v>
      </c>
      <c r="BB296" s="21" t="n">
        <f aca="false">SUM(BB291,BB293,BB294,BB295)</f>
        <v>121.92</v>
      </c>
    </row>
    <row r="297" customFormat="false" ht="15" hidden="false" customHeight="true" outlineLevel="0" collapsed="false">
      <c r="A297" s="21"/>
      <c r="B297" s="18"/>
      <c r="C297" s="18"/>
      <c r="D297" s="21"/>
      <c r="E297" s="21"/>
      <c r="F297" s="21"/>
      <c r="G297" s="21"/>
      <c r="H297" s="21"/>
      <c r="I297" s="21"/>
      <c r="J297" s="21"/>
      <c r="K297" s="21"/>
      <c r="L297" s="21" t="n">
        <f aca="false">SUM(L292,L293,L294,L295)</f>
        <v>20.02</v>
      </c>
      <c r="M297" s="21" t="n">
        <f aca="false">SUM(M292,M293,M294,M295)</f>
        <v>0</v>
      </c>
      <c r="N297" s="21" t="n">
        <f aca="false">SUM(N292,N293,N294,N295)</f>
        <v>0</v>
      </c>
      <c r="O297" s="21" t="n">
        <f aca="false">SUM(O292,O293,O294,O295)</f>
        <v>0</v>
      </c>
      <c r="P297" s="21" t="n">
        <f aca="false">SUM(P292,P293,P294,P295)</f>
        <v>0</v>
      </c>
      <c r="Q297" s="21" t="n">
        <f aca="false">SUM(Q292,Q293,Q294,Q295)</f>
        <v>26.12</v>
      </c>
      <c r="R297" s="21" t="n">
        <f aca="false">SUM(R292,R293,R294,R295)</f>
        <v>0</v>
      </c>
      <c r="S297" s="21" t="n">
        <f aca="false">SUM(S292,S293,S294,S295)</f>
        <v>0</v>
      </c>
      <c r="T297" s="21" t="n">
        <f aca="false">SUM(T292,T293,T294,T295)</f>
        <v>0</v>
      </c>
      <c r="U297" s="21" t="n">
        <f aca="false">SUM(U292,U293,U294,U295)</f>
        <v>0</v>
      </c>
      <c r="V297" s="21" t="n">
        <f aca="false">SUM(V292,V293,V294,V295)</f>
        <v>27.76</v>
      </c>
      <c r="W297" s="21" t="n">
        <f aca="false">SUM(W292,W293,W294,W295)</f>
        <v>0</v>
      </c>
      <c r="X297" s="21" t="n">
        <f aca="false">SUM(X292,X293,X294,X295)</f>
        <v>0</v>
      </c>
      <c r="Y297" s="21" t="n">
        <f aca="false">SUM(Y292,Y293,Y294,Y295)</f>
        <v>453.8</v>
      </c>
      <c r="Z297" s="21" t="n">
        <f aca="false">SUM(Z292,Z293,Z294,Z295)</f>
        <v>0</v>
      </c>
      <c r="AA297" s="21" t="n">
        <f aca="false">SUM(AA292,AA293,AA294,AA295)</f>
        <v>0</v>
      </c>
      <c r="AB297" s="21" t="n">
        <f aca="false">SUM(AB292,AB293,AB294,AB295)</f>
        <v>0</v>
      </c>
      <c r="AC297" s="21" t="n">
        <f aca="false">SUM(AC292,AC293,AC294,AC295)</f>
        <v>0</v>
      </c>
      <c r="AD297" s="21" t="n">
        <f aca="false">SUM(AD292,AD293,AD294,AD295)</f>
        <v>0.125</v>
      </c>
      <c r="AE297" s="21" t="n">
        <f aca="false">SUM(AE292,AE293,AE294,AE295)</f>
        <v>0</v>
      </c>
      <c r="AF297" s="21" t="n">
        <f aca="false">SUM(AF292,AF293,AF294,AF295)</f>
        <v>0</v>
      </c>
      <c r="AG297" s="21" t="n">
        <f aca="false">SUM(AG292,AG293,AG294,AG295)</f>
        <v>100.142</v>
      </c>
      <c r="AH297" s="21" t="n">
        <f aca="false">SUM(AH292,AH293,AH294,AH295)</f>
        <v>0</v>
      </c>
      <c r="AI297" s="21" t="n">
        <f aca="false">SUM(AI292,AI293,AI294,AI295)</f>
        <v>0</v>
      </c>
      <c r="AJ297" s="21" t="n">
        <f aca="false">SUM(AJ292,AJ293,AJ294,AJ295)</f>
        <v>0</v>
      </c>
      <c r="AK297" s="21" t="n">
        <f aca="false">SUM(AK292,AK293,AK294,AK295)</f>
        <v>43.23</v>
      </c>
      <c r="AL297" s="21" t="n">
        <f aca="false">SUM(AL292,AL293,AL294,AL295)</f>
        <v>0</v>
      </c>
      <c r="AM297" s="21" t="n">
        <f aca="false">SUM(AM292,AM293,AM294,AM295)</f>
        <v>1.565</v>
      </c>
      <c r="AN297" s="21" t="n">
        <f aca="false">SUM(AN292,AN293,AN294,AN295)</f>
        <v>0</v>
      </c>
      <c r="AO297" s="21" t="n">
        <f aca="false">SUM(AO292,AO293,AO294,AO295)</f>
        <v>0</v>
      </c>
      <c r="AP297" s="21" t="n">
        <f aca="false">SUM(AP292,AP293,AP294,AP295)</f>
        <v>0</v>
      </c>
      <c r="AQ297" s="21" t="n">
        <f aca="false">SUM(AQ292,AQ293,AQ294,AQ295)</f>
        <v>222.79</v>
      </c>
      <c r="AR297" s="21" t="n">
        <f aca="false">SUM(AR292,AR293,AR294,AR295)</f>
        <v>0</v>
      </c>
      <c r="AS297" s="21" t="n">
        <f aca="false">SUM(AS292,AS293,AS294,AS295)</f>
        <v>0</v>
      </c>
      <c r="AT297" s="21" t="n">
        <f aca="false">SUM(AT292,AT293,AT294,AT295)</f>
        <v>2.63</v>
      </c>
      <c r="AU297" s="21" t="n">
        <f aca="false">SUM(AU292,AU293,AU294,AU295)</f>
        <v>0</v>
      </c>
      <c r="AV297" s="21" t="n">
        <f aca="false">SUM(AV292,AV293,AV294,AV295)</f>
        <v>0</v>
      </c>
      <c r="AW297" s="21" t="n">
        <f aca="false">SUM(AW292,AW293,AW294,AW295)</f>
        <v>0</v>
      </c>
      <c r="AX297" s="21" t="n">
        <f aca="false">SUM(AX292,AX293,AX294,AX295)</f>
        <v>39.64</v>
      </c>
      <c r="AY297" s="21" t="n">
        <f aca="false">SUM(AY292,AY293,AY294,AY295)</f>
        <v>0</v>
      </c>
      <c r="AZ297" s="21" t="n">
        <f aca="false">SUM(AZ292,AZ293,AZ294,AZ295)</f>
        <v>0</v>
      </c>
      <c r="BA297" s="21" t="n">
        <f aca="false">SUM(BA292,BA293,BA294,BA295)</f>
        <v>0</v>
      </c>
      <c r="BB297" s="21" t="n">
        <f aca="false">SUM(BB292,BB293,BB294,BB295)</f>
        <v>124.98</v>
      </c>
    </row>
    <row r="298" customFormat="false" ht="15" hidden="false" customHeight="true" outlineLevel="0" collapsed="false">
      <c r="A298" s="26" t="s">
        <v>28</v>
      </c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</row>
    <row r="299" customFormat="false" ht="15" hidden="false" customHeight="true" outlineLevel="0" collapsed="false">
      <c r="A299" s="18" t="n">
        <v>15</v>
      </c>
      <c r="B299" s="18" t="s">
        <v>43</v>
      </c>
      <c r="C299" s="18"/>
      <c r="D299" s="18" t="n">
        <v>60</v>
      </c>
      <c r="E299" s="18"/>
      <c r="F299" s="18"/>
      <c r="G299" s="18"/>
      <c r="H299" s="18" t="n">
        <v>80</v>
      </c>
      <c r="I299" s="18"/>
      <c r="J299" s="18"/>
      <c r="K299" s="18"/>
      <c r="L299" s="18" t="n">
        <v>0.59</v>
      </c>
      <c r="M299" s="18"/>
      <c r="N299" s="18"/>
      <c r="O299" s="18"/>
      <c r="P299" s="18"/>
      <c r="Q299" s="18" t="n">
        <v>3.69</v>
      </c>
      <c r="R299" s="18"/>
      <c r="S299" s="18"/>
      <c r="T299" s="18"/>
      <c r="U299" s="18"/>
      <c r="V299" s="18" t="n">
        <v>2.24</v>
      </c>
      <c r="W299" s="18"/>
      <c r="X299" s="18"/>
      <c r="Y299" s="18" t="n">
        <v>44.52</v>
      </c>
      <c r="Z299" s="18"/>
      <c r="AA299" s="18"/>
      <c r="AB299" s="18"/>
      <c r="AC299" s="18"/>
      <c r="AD299" s="18" t="n">
        <v>0.03</v>
      </c>
      <c r="AE299" s="18"/>
      <c r="AF299" s="18"/>
      <c r="AG299" s="18" t="n">
        <v>10.06</v>
      </c>
      <c r="AH299" s="18"/>
      <c r="AI299" s="18"/>
      <c r="AJ299" s="18"/>
      <c r="AK299" s="18" t="n">
        <v>78.6</v>
      </c>
      <c r="AL299" s="18"/>
      <c r="AM299" s="18" t="n">
        <v>0.3</v>
      </c>
      <c r="AN299" s="18"/>
      <c r="AO299" s="18"/>
      <c r="AP299" s="18"/>
      <c r="AQ299" s="18" t="n">
        <v>11.21</v>
      </c>
      <c r="AR299" s="18"/>
      <c r="AS299" s="18"/>
      <c r="AT299" s="18" t="n">
        <v>0.44</v>
      </c>
      <c r="AU299" s="18"/>
      <c r="AV299" s="18"/>
      <c r="AW299" s="18"/>
      <c r="AX299" s="18" t="n">
        <v>8.2</v>
      </c>
      <c r="AY299" s="18"/>
      <c r="AZ299" s="18"/>
      <c r="BA299" s="18"/>
      <c r="BB299" s="18" t="n">
        <v>0.396</v>
      </c>
    </row>
    <row r="300" customFormat="false" ht="1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 t="n">
        <v>0.98</v>
      </c>
      <c r="M300" s="18"/>
      <c r="N300" s="18"/>
      <c r="O300" s="18"/>
      <c r="P300" s="18"/>
      <c r="Q300" s="18" t="n">
        <v>6.15</v>
      </c>
      <c r="R300" s="18"/>
      <c r="S300" s="18"/>
      <c r="T300" s="18"/>
      <c r="U300" s="18"/>
      <c r="V300" s="18" t="n">
        <v>3.73</v>
      </c>
      <c r="W300" s="18"/>
      <c r="X300" s="18"/>
      <c r="Y300" s="18" t="n">
        <v>74.2</v>
      </c>
      <c r="Z300" s="18"/>
      <c r="AA300" s="18"/>
      <c r="AB300" s="18"/>
      <c r="AC300" s="18"/>
      <c r="AD300" s="18" t="n">
        <v>0.05</v>
      </c>
      <c r="AE300" s="18"/>
      <c r="AF300" s="18"/>
      <c r="AG300" s="18" t="n">
        <v>16.76</v>
      </c>
      <c r="AH300" s="18"/>
      <c r="AI300" s="18"/>
      <c r="AJ300" s="18"/>
      <c r="AK300" s="18" t="n">
        <v>131</v>
      </c>
      <c r="AL300" s="18"/>
      <c r="AM300" s="18" t="n">
        <v>0.5</v>
      </c>
      <c r="AN300" s="18"/>
      <c r="AO300" s="18"/>
      <c r="AP300" s="18"/>
      <c r="AQ300" s="18" t="n">
        <v>18.68</v>
      </c>
      <c r="AR300" s="18"/>
      <c r="AS300" s="18"/>
      <c r="AT300" s="18" t="n">
        <v>0.74</v>
      </c>
      <c r="AU300" s="18"/>
      <c r="AV300" s="18"/>
      <c r="AW300" s="18"/>
      <c r="AX300" s="18" t="n">
        <v>13.67</v>
      </c>
      <c r="AY300" s="18"/>
      <c r="AZ300" s="18"/>
      <c r="BA300" s="18"/>
      <c r="BB300" s="18" t="n">
        <v>0.667</v>
      </c>
    </row>
    <row r="301" s="66" customFormat="true" ht="15" hidden="false" customHeight="true" outlineLevel="0" collapsed="false">
      <c r="A301" s="18"/>
      <c r="B301" s="18" t="s">
        <v>30</v>
      </c>
      <c r="C301" s="18"/>
      <c r="D301" s="18" t="n">
        <v>200</v>
      </c>
      <c r="E301" s="18"/>
      <c r="F301" s="18"/>
      <c r="G301" s="18"/>
      <c r="H301" s="18" t="n">
        <v>250</v>
      </c>
      <c r="I301" s="18"/>
      <c r="J301" s="18"/>
      <c r="K301" s="18"/>
      <c r="L301" s="18" t="n">
        <v>8.4</v>
      </c>
      <c r="M301" s="18"/>
      <c r="N301" s="18"/>
      <c r="O301" s="18"/>
      <c r="P301" s="18"/>
      <c r="Q301" s="18" t="n">
        <v>8</v>
      </c>
      <c r="R301" s="18"/>
      <c r="S301" s="18"/>
      <c r="T301" s="18"/>
      <c r="U301" s="18"/>
      <c r="V301" s="18" t="n">
        <v>16.4</v>
      </c>
      <c r="W301" s="18"/>
      <c r="X301" s="18"/>
      <c r="Y301" s="18" t="n">
        <v>190</v>
      </c>
      <c r="Z301" s="18"/>
      <c r="AA301" s="18"/>
      <c r="AB301" s="18"/>
      <c r="AC301" s="18"/>
      <c r="AD301" s="18" t="n">
        <v>0.04</v>
      </c>
      <c r="AE301" s="18"/>
      <c r="AF301" s="18"/>
      <c r="AG301" s="18" t="n">
        <v>5.6</v>
      </c>
      <c r="AH301" s="18"/>
      <c r="AI301" s="18"/>
      <c r="AJ301" s="18"/>
      <c r="AK301" s="18" t="n">
        <v>400</v>
      </c>
      <c r="AL301" s="18"/>
      <c r="AM301" s="18"/>
      <c r="AN301" s="18"/>
      <c r="AO301" s="18"/>
      <c r="AP301" s="18"/>
      <c r="AQ301" s="18" t="n">
        <v>23.2</v>
      </c>
      <c r="AR301" s="18"/>
      <c r="AS301" s="18"/>
      <c r="AT301" s="18" t="n">
        <v>1.4</v>
      </c>
      <c r="AU301" s="18"/>
      <c r="AV301" s="18"/>
      <c r="AW301" s="18"/>
      <c r="AX301" s="18" t="n">
        <v>16.2</v>
      </c>
      <c r="AY301" s="18"/>
      <c r="AZ301" s="18"/>
      <c r="BA301" s="18"/>
      <c r="BB301" s="18" t="n">
        <v>92.4</v>
      </c>
    </row>
    <row r="302" s="66" customFormat="true" ht="1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 t="n">
        <v>10.5</v>
      </c>
      <c r="M302" s="18"/>
      <c r="N302" s="18"/>
      <c r="O302" s="18"/>
      <c r="P302" s="18"/>
      <c r="Q302" s="18" t="n">
        <v>10</v>
      </c>
      <c r="R302" s="18"/>
      <c r="S302" s="18"/>
      <c r="T302" s="18"/>
      <c r="U302" s="18"/>
      <c r="V302" s="18" t="n">
        <v>20.5</v>
      </c>
      <c r="W302" s="18"/>
      <c r="X302" s="18"/>
      <c r="Y302" s="18" t="n">
        <v>212.5</v>
      </c>
      <c r="Z302" s="18"/>
      <c r="AA302" s="18"/>
      <c r="AB302" s="18"/>
      <c r="AC302" s="18"/>
      <c r="AD302" s="18" t="n">
        <v>0.05</v>
      </c>
      <c r="AE302" s="18"/>
      <c r="AF302" s="18"/>
      <c r="AG302" s="18" t="n">
        <v>7</v>
      </c>
      <c r="AH302" s="18"/>
      <c r="AI302" s="18"/>
      <c r="AJ302" s="18"/>
      <c r="AK302" s="18" t="n">
        <v>1000</v>
      </c>
      <c r="AL302" s="18"/>
      <c r="AM302" s="18"/>
      <c r="AN302" s="18"/>
      <c r="AO302" s="18"/>
      <c r="AP302" s="18"/>
      <c r="AQ302" s="18" t="n">
        <v>29.3</v>
      </c>
      <c r="AR302" s="18"/>
      <c r="AS302" s="18"/>
      <c r="AT302" s="18" t="n">
        <v>1.75</v>
      </c>
      <c r="AU302" s="18"/>
      <c r="AV302" s="18"/>
      <c r="AW302" s="18"/>
      <c r="AX302" s="18" t="n">
        <v>20.25</v>
      </c>
      <c r="AY302" s="18"/>
      <c r="AZ302" s="18"/>
      <c r="BA302" s="18"/>
      <c r="BB302" s="18" t="n">
        <v>115.5</v>
      </c>
    </row>
    <row r="303" customFormat="false" ht="15" hidden="false" customHeight="true" outlineLevel="0" collapsed="false">
      <c r="A303" s="18" t="n">
        <v>688</v>
      </c>
      <c r="B303" s="18" t="s">
        <v>61</v>
      </c>
      <c r="C303" s="18"/>
      <c r="D303" s="18" t="n">
        <v>180</v>
      </c>
      <c r="E303" s="18"/>
      <c r="F303" s="18"/>
      <c r="G303" s="18"/>
      <c r="H303" s="18" t="n">
        <v>200</v>
      </c>
      <c r="I303" s="18"/>
      <c r="J303" s="18"/>
      <c r="K303" s="18"/>
      <c r="L303" s="18" t="n">
        <v>6.62</v>
      </c>
      <c r="M303" s="18"/>
      <c r="N303" s="18"/>
      <c r="O303" s="18"/>
      <c r="P303" s="18"/>
      <c r="Q303" s="18" t="n">
        <v>5.42</v>
      </c>
      <c r="R303" s="18"/>
      <c r="S303" s="18"/>
      <c r="T303" s="18"/>
      <c r="U303" s="18"/>
      <c r="V303" s="18" t="n">
        <v>31.73</v>
      </c>
      <c r="W303" s="18"/>
      <c r="X303" s="18"/>
      <c r="Y303" s="18" t="n">
        <v>202.14</v>
      </c>
      <c r="Z303" s="18"/>
      <c r="AA303" s="18"/>
      <c r="AB303" s="18"/>
      <c r="AC303" s="18"/>
      <c r="AD303" s="18" t="n">
        <v>0.07</v>
      </c>
      <c r="AE303" s="18"/>
      <c r="AF303" s="18"/>
      <c r="AG303" s="18" t="n">
        <v>0.02</v>
      </c>
      <c r="AH303" s="18"/>
      <c r="AI303" s="18"/>
      <c r="AJ303" s="18"/>
      <c r="AK303" s="18"/>
      <c r="AL303" s="18"/>
      <c r="AM303" s="18" t="n">
        <v>0.8</v>
      </c>
      <c r="AN303" s="18"/>
      <c r="AO303" s="18"/>
      <c r="AP303" s="18"/>
      <c r="AQ303" s="18" t="n">
        <v>5.83</v>
      </c>
      <c r="AR303" s="18"/>
      <c r="AS303" s="18"/>
      <c r="AT303" s="18" t="n">
        <v>1.33</v>
      </c>
      <c r="AU303" s="18"/>
      <c r="AV303" s="18"/>
      <c r="AW303" s="18"/>
      <c r="AX303" s="18" t="n">
        <v>10.8</v>
      </c>
      <c r="AY303" s="18"/>
      <c r="AZ303" s="18"/>
      <c r="BA303" s="18"/>
      <c r="BB303" s="18" t="n">
        <v>43.2</v>
      </c>
    </row>
    <row r="304" customFormat="false" ht="1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 t="n">
        <v>7.36</v>
      </c>
      <c r="M304" s="18"/>
      <c r="N304" s="18"/>
      <c r="O304" s="18"/>
      <c r="P304" s="18"/>
      <c r="Q304" s="18" t="n">
        <v>6.02</v>
      </c>
      <c r="R304" s="18"/>
      <c r="S304" s="18"/>
      <c r="T304" s="18"/>
      <c r="U304" s="18"/>
      <c r="V304" s="18" t="n">
        <v>35.26</v>
      </c>
      <c r="W304" s="18"/>
      <c r="X304" s="18"/>
      <c r="Y304" s="18" t="n">
        <v>224.6</v>
      </c>
      <c r="Z304" s="18"/>
      <c r="AA304" s="18"/>
      <c r="AB304" s="18"/>
      <c r="AC304" s="18"/>
      <c r="AD304" s="18" t="n">
        <v>0.08</v>
      </c>
      <c r="AE304" s="18"/>
      <c r="AF304" s="18"/>
      <c r="AG304" s="18" t="n">
        <v>0.02</v>
      </c>
      <c r="AH304" s="18"/>
      <c r="AI304" s="18"/>
      <c r="AJ304" s="18"/>
      <c r="AK304" s="18"/>
      <c r="AL304" s="18"/>
      <c r="AM304" s="18" t="n">
        <v>1</v>
      </c>
      <c r="AN304" s="18"/>
      <c r="AO304" s="18"/>
      <c r="AP304" s="18"/>
      <c r="AQ304" s="18" t="n">
        <v>6.48</v>
      </c>
      <c r="AR304" s="18"/>
      <c r="AS304" s="18"/>
      <c r="AT304" s="18" t="n">
        <v>1.48</v>
      </c>
      <c r="AU304" s="18"/>
      <c r="AV304" s="18"/>
      <c r="AW304" s="18"/>
      <c r="AX304" s="18" t="n">
        <v>12</v>
      </c>
      <c r="AY304" s="18"/>
      <c r="AZ304" s="18"/>
      <c r="BA304" s="18"/>
      <c r="BB304" s="18" t="n">
        <v>48</v>
      </c>
    </row>
    <row r="305" customFormat="false" ht="15" hidden="false" customHeight="true" outlineLevel="0" collapsed="false">
      <c r="A305" s="46" t="n">
        <v>243</v>
      </c>
      <c r="B305" s="46" t="s">
        <v>62</v>
      </c>
      <c r="C305" s="46"/>
      <c r="D305" s="21" t="n">
        <v>90</v>
      </c>
      <c r="E305" s="21"/>
      <c r="F305" s="21"/>
      <c r="G305" s="21"/>
      <c r="H305" s="21" t="n">
        <v>90</v>
      </c>
      <c r="I305" s="21"/>
      <c r="J305" s="21"/>
      <c r="K305" s="21"/>
      <c r="L305" s="21" t="n">
        <v>10</v>
      </c>
      <c r="M305" s="21"/>
      <c r="N305" s="21"/>
      <c r="O305" s="21"/>
      <c r="P305" s="21"/>
      <c r="Q305" s="21" t="n">
        <v>14.16</v>
      </c>
      <c r="R305" s="21"/>
      <c r="S305" s="21"/>
      <c r="T305" s="21"/>
      <c r="U305" s="21"/>
      <c r="V305" s="21" t="n">
        <v>10.16</v>
      </c>
      <c r="W305" s="21"/>
      <c r="X305" s="21"/>
      <c r="Y305" s="18" t="n">
        <v>209.6</v>
      </c>
      <c r="Z305" s="21"/>
      <c r="AA305" s="21"/>
      <c r="AB305" s="21"/>
      <c r="AC305" s="21"/>
      <c r="AD305" s="21" t="n">
        <v>0.056</v>
      </c>
      <c r="AE305" s="21"/>
      <c r="AF305" s="21"/>
      <c r="AG305" s="21" t="n">
        <v>0.024</v>
      </c>
      <c r="AH305" s="21"/>
      <c r="AI305" s="21"/>
      <c r="AJ305" s="21"/>
      <c r="AK305" s="21" t="n">
        <v>2.24</v>
      </c>
      <c r="AL305" s="21"/>
      <c r="AM305" s="21" t="n">
        <v>2.49</v>
      </c>
      <c r="AN305" s="21"/>
      <c r="AO305" s="21"/>
      <c r="AP305" s="21"/>
      <c r="AQ305" s="18" t="n">
        <v>14.58</v>
      </c>
      <c r="AR305" s="21"/>
      <c r="AS305" s="21"/>
      <c r="AT305" s="21" t="n">
        <v>1.19</v>
      </c>
      <c r="AU305" s="21"/>
      <c r="AV305" s="21"/>
      <c r="AW305" s="21"/>
      <c r="AX305" s="21" t="n">
        <v>48.8</v>
      </c>
      <c r="AY305" s="21"/>
      <c r="AZ305" s="21"/>
      <c r="BA305" s="21"/>
      <c r="BB305" s="21" t="n">
        <v>112</v>
      </c>
    </row>
    <row r="306" customFormat="false" ht="15" hidden="false" customHeight="true" outlineLevel="0" collapsed="false">
      <c r="A306" s="18" t="n">
        <v>377</v>
      </c>
      <c r="B306" s="18" t="s">
        <v>23</v>
      </c>
      <c r="C306" s="18"/>
      <c r="D306" s="18" t="n">
        <v>200</v>
      </c>
      <c r="E306" s="18"/>
      <c r="F306" s="18"/>
      <c r="G306" s="18"/>
      <c r="H306" s="18" t="n">
        <v>200</v>
      </c>
      <c r="I306" s="18"/>
      <c r="J306" s="18"/>
      <c r="K306" s="18"/>
      <c r="L306" s="18" t="n">
        <v>0.1</v>
      </c>
      <c r="M306" s="18"/>
      <c r="N306" s="18"/>
      <c r="O306" s="18"/>
      <c r="P306" s="18"/>
      <c r="Q306" s="18" t="n">
        <v>0.02</v>
      </c>
      <c r="R306" s="18"/>
      <c r="S306" s="18"/>
      <c r="T306" s="18"/>
      <c r="U306" s="18"/>
      <c r="V306" s="18" t="n">
        <v>9.9</v>
      </c>
      <c r="W306" s="18"/>
      <c r="X306" s="18"/>
      <c r="Y306" s="18" t="n">
        <v>35</v>
      </c>
      <c r="Z306" s="18"/>
      <c r="AA306" s="18"/>
      <c r="AB306" s="18"/>
      <c r="AC306" s="18"/>
      <c r="AD306" s="18" t="n">
        <v>0.05</v>
      </c>
      <c r="AE306" s="18"/>
      <c r="AF306" s="18"/>
      <c r="AG306" s="18" t="n">
        <v>50</v>
      </c>
      <c r="AH306" s="18"/>
      <c r="AI306" s="18"/>
      <c r="AJ306" s="18"/>
      <c r="AK306" s="18"/>
      <c r="AL306" s="18"/>
      <c r="AM306" s="18"/>
      <c r="AN306" s="18"/>
      <c r="AO306" s="18"/>
      <c r="AP306" s="18"/>
      <c r="AQ306" s="18" t="n">
        <v>0.26</v>
      </c>
      <c r="AR306" s="18"/>
      <c r="AS306" s="18"/>
      <c r="AT306" s="18" t="n">
        <v>0.04</v>
      </c>
      <c r="AU306" s="18"/>
      <c r="AV306" s="18"/>
      <c r="AW306" s="18"/>
      <c r="AX306" s="18" t="n">
        <v>3</v>
      </c>
      <c r="AY306" s="18"/>
      <c r="AZ306" s="18"/>
      <c r="BA306" s="18"/>
      <c r="BB306" s="40" t="n">
        <v>4</v>
      </c>
    </row>
    <row r="307" customFormat="false" ht="15" hidden="false" customHeight="true" outlineLevel="0" collapsed="false">
      <c r="A307" s="18"/>
      <c r="B307" s="18" t="s">
        <v>34</v>
      </c>
      <c r="C307" s="18"/>
      <c r="D307" s="21" t="n">
        <v>60</v>
      </c>
      <c r="E307" s="21"/>
      <c r="F307" s="21"/>
      <c r="G307" s="21"/>
      <c r="H307" s="21" t="n">
        <v>60</v>
      </c>
      <c r="I307" s="21"/>
      <c r="J307" s="21"/>
      <c r="K307" s="21"/>
      <c r="L307" s="21" t="n">
        <v>5.33</v>
      </c>
      <c r="M307" s="21"/>
      <c r="N307" s="21"/>
      <c r="O307" s="21"/>
      <c r="P307" s="21"/>
      <c r="Q307" s="21" t="n">
        <v>2.26</v>
      </c>
      <c r="R307" s="21"/>
      <c r="S307" s="21"/>
      <c r="T307" s="21"/>
      <c r="U307" s="21"/>
      <c r="V307" s="21" t="n">
        <v>21.77</v>
      </c>
      <c r="W307" s="21"/>
      <c r="X307" s="21"/>
      <c r="Y307" s="18" t="n">
        <v>137</v>
      </c>
      <c r="Z307" s="21"/>
      <c r="AA307" s="21"/>
      <c r="AB307" s="21"/>
      <c r="AC307" s="21"/>
      <c r="AD307" s="21" t="n">
        <v>0.205</v>
      </c>
      <c r="AE307" s="21"/>
      <c r="AF307" s="21"/>
      <c r="AG307" s="21" t="n">
        <v>0.1</v>
      </c>
      <c r="AH307" s="21"/>
      <c r="AI307" s="21"/>
      <c r="AJ307" s="21"/>
      <c r="AK307" s="21"/>
      <c r="AL307" s="21"/>
      <c r="AM307" s="21" t="n">
        <v>0.085</v>
      </c>
      <c r="AN307" s="21"/>
      <c r="AO307" s="21"/>
      <c r="AP307" s="21"/>
      <c r="AQ307" s="18" t="n">
        <v>62.5</v>
      </c>
      <c r="AR307" s="21"/>
      <c r="AS307" s="21"/>
      <c r="AT307" s="21" t="n">
        <v>1.8</v>
      </c>
      <c r="AU307" s="21"/>
      <c r="AV307" s="21"/>
      <c r="AW307" s="21"/>
      <c r="AX307" s="21" t="n">
        <v>41</v>
      </c>
      <c r="AY307" s="21"/>
      <c r="AZ307" s="21"/>
      <c r="BA307" s="21"/>
      <c r="BB307" s="21" t="n">
        <v>129</v>
      </c>
    </row>
    <row r="308" customFormat="false" ht="15" hidden="false" customHeight="true" outlineLevel="0" collapsed="false">
      <c r="A308" s="18"/>
      <c r="B308" s="18" t="s">
        <v>39</v>
      </c>
      <c r="C308" s="18"/>
      <c r="D308" s="21"/>
      <c r="E308" s="21"/>
      <c r="F308" s="21"/>
      <c r="G308" s="21"/>
      <c r="H308" s="21"/>
      <c r="I308" s="21"/>
      <c r="J308" s="21"/>
      <c r="K308" s="21"/>
      <c r="L308" s="21" t="n">
        <f aca="false">SUM(L299,L301,L303,L306,L307)</f>
        <v>21.04</v>
      </c>
      <c r="M308" s="21" t="n">
        <f aca="false">SUM(M299,M301,M303,M306,M307)</f>
        <v>0</v>
      </c>
      <c r="N308" s="21" t="n">
        <f aca="false">SUM(N299,N301,N303,N306,N307)</f>
        <v>0</v>
      </c>
      <c r="O308" s="21" t="n">
        <f aca="false">SUM(O299,O301,O303,O306,O307)</f>
        <v>0</v>
      </c>
      <c r="P308" s="21" t="n">
        <f aca="false">SUM(P299,P301,P303,P306,P307)</f>
        <v>0</v>
      </c>
      <c r="Q308" s="21" t="n">
        <f aca="false">SUM(Q299,Q301,Q303,Q306,Q307)</f>
        <v>19.39</v>
      </c>
      <c r="R308" s="21" t="n">
        <f aca="false">SUM(R299,R301,R303,R306,R307)</f>
        <v>0</v>
      </c>
      <c r="S308" s="21" t="n">
        <f aca="false">SUM(S299,S301,S303,S306,S307)</f>
        <v>0</v>
      </c>
      <c r="T308" s="21" t="n">
        <f aca="false">SUM(T299,T301,T303,T306,T307)</f>
        <v>0</v>
      </c>
      <c r="U308" s="21" t="n">
        <f aca="false">SUM(U299,U301,U303,U306,U307)</f>
        <v>0</v>
      </c>
      <c r="V308" s="21" t="n">
        <f aca="false">SUM(V299,V301,V303,V306,V307)</f>
        <v>82.04</v>
      </c>
      <c r="W308" s="21" t="n">
        <f aca="false">SUM(W299,W301,W303,W306,W307)</f>
        <v>0</v>
      </c>
      <c r="X308" s="21" t="n">
        <f aca="false">SUM(X299,X301,X303,X306,X307)</f>
        <v>0</v>
      </c>
      <c r="Y308" s="21" t="n">
        <f aca="false">SUM(Y299,Y301,Y303,Y306,Y307)</f>
        <v>608.66</v>
      </c>
      <c r="Z308" s="21" t="n">
        <f aca="false">SUM(Z299,Z301,Z303,Z306,Z307)</f>
        <v>0</v>
      </c>
      <c r="AA308" s="21" t="n">
        <f aca="false">SUM(AA299,AA301,AA303,AA306,AA307)</f>
        <v>0</v>
      </c>
      <c r="AB308" s="21" t="n">
        <f aca="false">SUM(AB299,AB301,AB303,AB306,AB307)</f>
        <v>0</v>
      </c>
      <c r="AC308" s="21" t="n">
        <f aca="false">SUM(AC299,AC301,AC303,AC306,AC307)</f>
        <v>0</v>
      </c>
      <c r="AD308" s="21" t="n">
        <f aca="false">SUM(AD299,AD301,AD303,AD306,AD307)</f>
        <v>0.395</v>
      </c>
      <c r="AE308" s="21" t="n">
        <f aca="false">SUM(AE299,AE301,AE303,AE306,AE307)</f>
        <v>0</v>
      </c>
      <c r="AF308" s="21" t="n">
        <f aca="false">SUM(AF299,AF301,AF303,AF306,AF307)</f>
        <v>0</v>
      </c>
      <c r="AG308" s="21" t="n">
        <f aca="false">SUM(AG299,AG301,AG303,AG306,AG307)</f>
        <v>65.78</v>
      </c>
      <c r="AH308" s="21" t="n">
        <f aca="false">SUM(AH299,AH301,AH303,AH306,AH307)</f>
        <v>0</v>
      </c>
      <c r="AI308" s="21" t="n">
        <f aca="false">SUM(AI299,AI301,AI303,AI306,AI307)</f>
        <v>0</v>
      </c>
      <c r="AJ308" s="21" t="n">
        <f aca="false">SUM(AJ299,AJ301,AJ303,AJ306,AJ307)</f>
        <v>0</v>
      </c>
      <c r="AK308" s="21" t="n">
        <f aca="false">SUM(AK299,AK301,AK303,AK306,AK307)</f>
        <v>478.6</v>
      </c>
      <c r="AL308" s="21" t="n">
        <f aca="false">SUM(AL299,AL301,AL303,AL306,AL307)</f>
        <v>0</v>
      </c>
      <c r="AM308" s="21" t="n">
        <f aca="false">SUM(AM299,AM301,AM303,AM306,AM307)</f>
        <v>1.185</v>
      </c>
      <c r="AN308" s="21" t="n">
        <f aca="false">SUM(AN299,AN301,AN303,AN306,AN307)</f>
        <v>0</v>
      </c>
      <c r="AO308" s="21" t="n">
        <f aca="false">SUM(AO299,AO301,AO303,AO306,AO307)</f>
        <v>0</v>
      </c>
      <c r="AP308" s="21" t="n">
        <f aca="false">SUM(AP299,AP301,AP303,AP306,AP307)</f>
        <v>0</v>
      </c>
      <c r="AQ308" s="21" t="n">
        <f aca="false">SUM(AQ299,AQ301,AQ303,AQ306,AQ307)</f>
        <v>103</v>
      </c>
      <c r="AR308" s="21" t="n">
        <f aca="false">SUM(AR299,AR301,AR303,AR306,AR307)</f>
        <v>0</v>
      </c>
      <c r="AS308" s="21" t="n">
        <f aca="false">SUM(AS299,AS301,AS303,AS306,AS307)</f>
        <v>0</v>
      </c>
      <c r="AT308" s="21" t="n">
        <f aca="false">SUM(AT299,AT301,AT303,AT306,AT307)</f>
        <v>5.01</v>
      </c>
      <c r="AU308" s="21" t="n">
        <f aca="false">SUM(AU299,AU301,AU303,AU306,AU307)</f>
        <v>0</v>
      </c>
      <c r="AV308" s="21" t="n">
        <f aca="false">SUM(AV299,AV301,AV303,AV306,AV307)</f>
        <v>0</v>
      </c>
      <c r="AW308" s="21" t="n">
        <f aca="false">SUM(AW299,AW301,AW303,AW306,AW307)</f>
        <v>0</v>
      </c>
      <c r="AX308" s="21" t="n">
        <f aca="false">SUM(AX299,AX301,AX303,AX306,AX307)</f>
        <v>79.2</v>
      </c>
      <c r="AY308" s="21" t="n">
        <f aca="false">SUM(AY299,AY301,AY303,AY306,AY307)</f>
        <v>0</v>
      </c>
      <c r="AZ308" s="21" t="n">
        <f aca="false">SUM(AZ299,AZ301,AZ303,AZ306,AZ307)</f>
        <v>0</v>
      </c>
      <c r="BA308" s="21" t="n">
        <f aca="false">SUM(BA299,BA301,BA303,BA306,BA307)</f>
        <v>0</v>
      </c>
      <c r="BB308" s="21" t="n">
        <f aca="false">SUM(BB299,BB301,BB303,BB306,BB307)</f>
        <v>268.996</v>
      </c>
    </row>
    <row r="309" customFormat="false" ht="15" hidden="false" customHeight="false" outlineLevel="0" collapsed="false">
      <c r="A309" s="18"/>
      <c r="B309" s="18"/>
      <c r="C309" s="18"/>
      <c r="D309" s="21"/>
      <c r="E309" s="21"/>
      <c r="F309" s="21"/>
      <c r="G309" s="21"/>
      <c r="H309" s="21"/>
      <c r="I309" s="21"/>
      <c r="J309" s="21"/>
      <c r="K309" s="21"/>
      <c r="L309" s="21" t="n">
        <f aca="false">SUM(L300,L302,,L304,L306,L307)</f>
        <v>24.27</v>
      </c>
      <c r="M309" s="21" t="n">
        <f aca="false">SUM(M300,M302,,M304,M306,M307)</f>
        <v>0</v>
      </c>
      <c r="N309" s="21" t="n">
        <f aca="false">SUM(N300,N302,,N304,N306,N307)</f>
        <v>0</v>
      </c>
      <c r="O309" s="21" t="n">
        <f aca="false">SUM(O300,O302,,O304,O306,O307)</f>
        <v>0</v>
      </c>
      <c r="P309" s="21" t="n">
        <f aca="false">SUM(P300,P302,,P304,P306,P307)</f>
        <v>0</v>
      </c>
      <c r="Q309" s="21" t="n">
        <f aca="false">SUM(Q300,Q302,,Q304,Q306,Q307)</f>
        <v>24.45</v>
      </c>
      <c r="R309" s="21" t="n">
        <f aca="false">SUM(R300,R302,,R304,R306,R307)</f>
        <v>0</v>
      </c>
      <c r="S309" s="21" t="n">
        <f aca="false">SUM(S300,S302,,S304,S306,S307)</f>
        <v>0</v>
      </c>
      <c r="T309" s="21" t="n">
        <f aca="false">SUM(T300,T302,,T304,T306,T307)</f>
        <v>0</v>
      </c>
      <c r="U309" s="21" t="n">
        <f aca="false">SUM(U300,U302,,U304,U306,U307)</f>
        <v>0</v>
      </c>
      <c r="V309" s="21" t="n">
        <f aca="false">SUM(V300,V302,,V304,V306,V307)</f>
        <v>91.16</v>
      </c>
      <c r="W309" s="21" t="n">
        <f aca="false">SUM(W300,W302,,W304,W306,W307)</f>
        <v>0</v>
      </c>
      <c r="X309" s="21" t="n">
        <f aca="false">SUM(X300,X302,,X304,X306,X307)</f>
        <v>0</v>
      </c>
      <c r="Y309" s="21" t="n">
        <f aca="false">SUM(Y300,Y302,,Y304,Y306,Y307)</f>
        <v>683.3</v>
      </c>
      <c r="Z309" s="21" t="n">
        <f aca="false">SUM(Z300,Z302,,Z304,Z306,Z307)</f>
        <v>0</v>
      </c>
      <c r="AA309" s="21" t="n">
        <f aca="false">SUM(AA300,AA302,,AA304,AA306,AA307)</f>
        <v>0</v>
      </c>
      <c r="AB309" s="21" t="n">
        <f aca="false">SUM(AB300,AB302,,AB304,AB306,AB307)</f>
        <v>0</v>
      </c>
      <c r="AC309" s="21" t="n">
        <f aca="false">SUM(AC300,AC302,,AC304,AC306,AC307)</f>
        <v>0</v>
      </c>
      <c r="AD309" s="21" t="n">
        <f aca="false">SUM(AD300,AD302,,AD304,AD306,AD307)</f>
        <v>0.435</v>
      </c>
      <c r="AE309" s="21" t="n">
        <f aca="false">SUM(AE300,AE302,,AE304,AE306,AE307)</f>
        <v>0</v>
      </c>
      <c r="AF309" s="21" t="n">
        <f aca="false">SUM(AF300,AF302,,AF304,AF306,AF307)</f>
        <v>0</v>
      </c>
      <c r="AG309" s="21" t="n">
        <f aca="false">SUM(AG300,AG302,,AG304,AG306,AG307)</f>
        <v>73.88</v>
      </c>
      <c r="AH309" s="21" t="n">
        <f aca="false">SUM(AH300,AH302,,AH304,AH306,AH307)</f>
        <v>0</v>
      </c>
      <c r="AI309" s="21" t="n">
        <f aca="false">SUM(AI300,AI302,,AI304,AI306,AI307)</f>
        <v>0</v>
      </c>
      <c r="AJ309" s="21" t="n">
        <f aca="false">SUM(AJ300,AJ302,,AJ304,AJ306,AJ307)</f>
        <v>0</v>
      </c>
      <c r="AK309" s="21" t="n">
        <f aca="false">SUM(AK300,AK302,,AK304,AK306,AK307)</f>
        <v>1131</v>
      </c>
      <c r="AL309" s="21" t="n">
        <f aca="false">SUM(AL300,AL302,,AL304,AL306,AL307)</f>
        <v>0</v>
      </c>
      <c r="AM309" s="21" t="n">
        <f aca="false">SUM(AM300,AM302,,AM304,AM306,AM307)</f>
        <v>1.585</v>
      </c>
      <c r="AN309" s="21" t="n">
        <f aca="false">SUM(AN300,AN302,,AN304,AN306,AN307)</f>
        <v>0</v>
      </c>
      <c r="AO309" s="21" t="n">
        <f aca="false">SUM(AO300,AO302,,AO304,AO306,AO307)</f>
        <v>0</v>
      </c>
      <c r="AP309" s="21" t="n">
        <f aca="false">SUM(AP300,AP302,,AP304,AP306,AP307)</f>
        <v>0</v>
      </c>
      <c r="AQ309" s="21" t="n">
        <f aca="false">SUM(AQ300,AQ302,,AQ304,AQ306,AQ307)</f>
        <v>117.22</v>
      </c>
      <c r="AR309" s="21" t="n">
        <f aca="false">SUM(AR300,AR302,,AR304,AR306,AR307)</f>
        <v>0</v>
      </c>
      <c r="AS309" s="21" t="n">
        <f aca="false">SUM(AS300,AS302,,AS304,AS306,AS307)</f>
        <v>0</v>
      </c>
      <c r="AT309" s="21" t="n">
        <f aca="false">SUM(AT300,AT302,,AT304,AT306,AT307)</f>
        <v>5.81</v>
      </c>
      <c r="AU309" s="21" t="n">
        <f aca="false">SUM(AU300,AU302,,AU304,AU306,AU307)</f>
        <v>0</v>
      </c>
      <c r="AV309" s="21" t="n">
        <f aca="false">SUM(AV300,AV302,,AV304,AV306,AV307)</f>
        <v>0</v>
      </c>
      <c r="AW309" s="21" t="n">
        <f aca="false">SUM(AW300,AW302,,AW304,AW306,AW307)</f>
        <v>0</v>
      </c>
      <c r="AX309" s="21" t="n">
        <f aca="false">SUM(AX300,AX302,,AX304,AX306,AX307)</f>
        <v>89.92</v>
      </c>
      <c r="AY309" s="21" t="n">
        <f aca="false">SUM(AY300,AY302,,AY304,AY306,AY307)</f>
        <v>0</v>
      </c>
      <c r="AZ309" s="21" t="n">
        <f aca="false">SUM(AZ300,AZ302,,AZ304,AZ306,AZ307)</f>
        <v>0</v>
      </c>
      <c r="BA309" s="21" t="n">
        <f aca="false">SUM(BA300,BA302,,BA304,BA306,BA307)</f>
        <v>0</v>
      </c>
      <c r="BB309" s="21" t="n">
        <f aca="false">SUM(BB300,BB302,,BB304,BB306,BB307)</f>
        <v>297.167</v>
      </c>
    </row>
    <row r="310" customFormat="false" ht="15" hidden="false" customHeight="true" outlineLevel="0" collapsed="false">
      <c r="A310" s="26" t="s">
        <v>35</v>
      </c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</row>
    <row r="311" customFormat="false" ht="15" hidden="false" customHeight="true" outlineLevel="0" collapsed="false">
      <c r="A311" s="21" t="n">
        <v>278</v>
      </c>
      <c r="B311" s="18" t="s">
        <v>36</v>
      </c>
      <c r="C311" s="18"/>
      <c r="D311" s="21" t="n">
        <v>200</v>
      </c>
      <c r="E311" s="21"/>
      <c r="F311" s="21"/>
      <c r="G311" s="21"/>
      <c r="H311" s="21" t="n">
        <v>200</v>
      </c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 t="n">
        <v>25.4</v>
      </c>
      <c r="W311" s="21"/>
      <c r="X311" s="21"/>
      <c r="Y311" s="18" t="n">
        <v>106</v>
      </c>
      <c r="Z311" s="21"/>
      <c r="AA311" s="21"/>
      <c r="AB311" s="21"/>
      <c r="AC311" s="21"/>
      <c r="AD311" s="21" t="n">
        <v>0.05</v>
      </c>
      <c r="AE311" s="21"/>
      <c r="AF311" s="21"/>
      <c r="AG311" s="21" t="n">
        <v>50</v>
      </c>
      <c r="AH311" s="21"/>
      <c r="AI311" s="21"/>
      <c r="AJ311" s="21"/>
      <c r="AK311" s="21" t="n">
        <v>14.7</v>
      </c>
      <c r="AL311" s="21"/>
      <c r="AM311" s="21" t="n">
        <v>0.2</v>
      </c>
      <c r="AN311" s="21"/>
      <c r="AO311" s="21"/>
      <c r="AP311" s="21"/>
      <c r="AQ311" s="18" t="n">
        <v>16</v>
      </c>
      <c r="AR311" s="21"/>
      <c r="AS311" s="21"/>
      <c r="AT311" s="21" t="n">
        <v>0.54</v>
      </c>
      <c r="AU311" s="21"/>
      <c r="AV311" s="21"/>
      <c r="AW311" s="21"/>
      <c r="AX311" s="21" t="n">
        <v>5.98</v>
      </c>
      <c r="AY311" s="21"/>
      <c r="AZ311" s="21"/>
      <c r="BA311" s="21"/>
      <c r="BB311" s="21" t="n">
        <v>6.9</v>
      </c>
    </row>
    <row r="312" customFormat="false" ht="15" hidden="false" customHeight="true" outlineLevel="0" collapsed="false">
      <c r="A312" s="21"/>
      <c r="B312" s="18" t="s">
        <v>37</v>
      </c>
      <c r="C312" s="18"/>
      <c r="D312" s="21" t="n">
        <v>250</v>
      </c>
      <c r="E312" s="21"/>
      <c r="F312" s="21"/>
      <c r="G312" s="21"/>
      <c r="H312" s="21" t="n">
        <v>250</v>
      </c>
      <c r="I312" s="21"/>
      <c r="J312" s="21"/>
      <c r="K312" s="21"/>
      <c r="L312" s="21" t="n">
        <v>3</v>
      </c>
      <c r="M312" s="21"/>
      <c r="N312" s="21"/>
      <c r="O312" s="21"/>
      <c r="P312" s="21"/>
      <c r="Q312" s="21" t="n">
        <v>0.2</v>
      </c>
      <c r="R312" s="21"/>
      <c r="S312" s="21"/>
      <c r="T312" s="21"/>
      <c r="U312" s="21"/>
      <c r="V312" s="21" t="n">
        <v>43.6</v>
      </c>
      <c r="W312" s="21"/>
      <c r="X312" s="21"/>
      <c r="Y312" s="18" t="n">
        <v>118</v>
      </c>
      <c r="Z312" s="21"/>
      <c r="AA312" s="21"/>
      <c r="AB312" s="21"/>
      <c r="AC312" s="21"/>
      <c r="AD312" s="21" t="n">
        <v>0.08</v>
      </c>
      <c r="AE312" s="21"/>
      <c r="AF312" s="21"/>
      <c r="AG312" s="21" t="n">
        <v>20</v>
      </c>
      <c r="AH312" s="21"/>
      <c r="AI312" s="21"/>
      <c r="AJ312" s="21"/>
      <c r="AK312" s="21" t="n">
        <v>5</v>
      </c>
      <c r="AL312" s="21"/>
      <c r="AM312" s="21" t="n">
        <v>0.2</v>
      </c>
      <c r="AN312" s="21"/>
      <c r="AO312" s="21"/>
      <c r="AP312" s="21"/>
      <c r="AQ312" s="18" t="n">
        <v>16</v>
      </c>
      <c r="AR312" s="21"/>
      <c r="AS312" s="21"/>
      <c r="AT312" s="21" t="n">
        <v>1200</v>
      </c>
      <c r="AU312" s="21"/>
      <c r="AV312" s="21"/>
      <c r="AW312" s="21"/>
      <c r="AX312" s="21" t="n">
        <v>9</v>
      </c>
      <c r="AY312" s="21"/>
      <c r="AZ312" s="21"/>
      <c r="BA312" s="21"/>
      <c r="BB312" s="21" t="n">
        <v>11</v>
      </c>
    </row>
    <row r="313" customFormat="false" ht="15" hidden="false" customHeight="true" outlineLevel="0" collapsed="false">
      <c r="A313" s="18"/>
      <c r="B313" s="18" t="s">
        <v>76</v>
      </c>
      <c r="C313" s="18"/>
      <c r="D313" s="21" t="n">
        <v>100</v>
      </c>
      <c r="E313" s="21"/>
      <c r="F313" s="21"/>
      <c r="G313" s="21"/>
      <c r="H313" s="21" t="n">
        <v>100</v>
      </c>
      <c r="I313" s="21"/>
      <c r="J313" s="21"/>
      <c r="K313" s="21"/>
      <c r="L313" s="21" t="n">
        <v>3.9</v>
      </c>
      <c r="M313" s="21"/>
      <c r="N313" s="21"/>
      <c r="O313" s="21"/>
      <c r="P313" s="21"/>
      <c r="Q313" s="21" t="n">
        <v>4.7</v>
      </c>
      <c r="R313" s="21"/>
      <c r="S313" s="21"/>
      <c r="T313" s="21"/>
      <c r="U313" s="21"/>
      <c r="V313" s="21" t="n">
        <v>27.7</v>
      </c>
      <c r="W313" s="21"/>
      <c r="X313" s="21"/>
      <c r="Y313" s="18" t="n">
        <v>165.9</v>
      </c>
      <c r="Z313" s="21"/>
      <c r="AA313" s="21"/>
      <c r="AB313" s="21"/>
      <c r="AC313" s="21"/>
      <c r="AD313" s="21" t="n">
        <v>0.05</v>
      </c>
      <c r="AE313" s="21"/>
      <c r="AF313" s="21"/>
      <c r="AG313" s="21" t="n">
        <v>0</v>
      </c>
      <c r="AH313" s="21"/>
      <c r="AI313" s="21"/>
      <c r="AJ313" s="21"/>
      <c r="AK313" s="21" t="n">
        <v>9.5</v>
      </c>
      <c r="AL313" s="21"/>
      <c r="AM313" s="21" t="n">
        <v>2</v>
      </c>
      <c r="AN313" s="21"/>
      <c r="AO313" s="21"/>
      <c r="AP313" s="21"/>
      <c r="AQ313" s="18" t="n">
        <v>15.5</v>
      </c>
      <c r="AR313" s="21"/>
      <c r="AS313" s="21"/>
      <c r="AT313" s="21" t="n">
        <v>0.65</v>
      </c>
      <c r="AU313" s="21"/>
      <c r="AV313" s="21"/>
      <c r="AW313" s="21"/>
      <c r="AX313" s="21" t="n">
        <v>6.5</v>
      </c>
      <c r="AY313" s="21"/>
      <c r="AZ313" s="21"/>
      <c r="BA313" s="21"/>
      <c r="BB313" s="21" t="n">
        <v>40.5</v>
      </c>
    </row>
    <row r="314" customFormat="false" ht="15" hidden="false" customHeight="true" outlineLevel="0" collapsed="false">
      <c r="A314" s="18"/>
      <c r="B314" s="18" t="s">
        <v>46</v>
      </c>
      <c r="C314" s="18"/>
      <c r="D314" s="18" t="n">
        <v>80</v>
      </c>
      <c r="E314" s="18"/>
      <c r="F314" s="18"/>
      <c r="G314" s="18"/>
      <c r="H314" s="18" t="n">
        <v>80</v>
      </c>
      <c r="I314" s="18"/>
      <c r="J314" s="18"/>
      <c r="K314" s="18"/>
      <c r="L314" s="18" t="n">
        <v>3.4</v>
      </c>
      <c r="M314" s="18"/>
      <c r="N314" s="18"/>
      <c r="O314" s="18"/>
      <c r="P314" s="18"/>
      <c r="Q314" s="18" t="n">
        <v>30.2</v>
      </c>
      <c r="R314" s="18"/>
      <c r="S314" s="18"/>
      <c r="T314" s="18"/>
      <c r="U314" s="18"/>
      <c r="V314" s="18" t="n">
        <v>64</v>
      </c>
      <c r="W314" s="18"/>
      <c r="X314" s="18"/>
      <c r="Y314" s="18" t="n">
        <v>538</v>
      </c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18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</row>
    <row r="315" customFormat="false" ht="15" hidden="false" customHeight="true" outlineLevel="0" collapsed="false">
      <c r="A315" s="18"/>
      <c r="B315" s="18" t="s">
        <v>39</v>
      </c>
      <c r="C315" s="18"/>
      <c r="D315" s="18"/>
      <c r="E315" s="18"/>
      <c r="F315" s="18"/>
      <c r="G315" s="18"/>
      <c r="H315" s="18"/>
      <c r="I315" s="18"/>
      <c r="J315" s="18"/>
      <c r="K315" s="18"/>
      <c r="L315" s="18" t="n">
        <f aca="false">SUM(L311:P314)</f>
        <v>10.3</v>
      </c>
      <c r="M315" s="18" t="n">
        <f aca="false">SUM(M311:Q314)</f>
        <v>35.1</v>
      </c>
      <c r="N315" s="18" t="n">
        <f aca="false">SUM(N311:R314)</f>
        <v>35.1</v>
      </c>
      <c r="O315" s="18" t="n">
        <f aca="false">SUM(O311:S314)</f>
        <v>35.1</v>
      </c>
      <c r="P315" s="18" t="n">
        <f aca="false">SUM(P311:T314)</f>
        <v>35.1</v>
      </c>
      <c r="Q315" s="18" t="n">
        <f aca="false">SUM(Q311:U314)</f>
        <v>35.1</v>
      </c>
      <c r="R315" s="18" t="n">
        <f aca="false">SUM(R311:V314)</f>
        <v>160.7</v>
      </c>
      <c r="S315" s="18" t="n">
        <f aca="false">SUM(S311:W314)</f>
        <v>160.7</v>
      </c>
      <c r="T315" s="18" t="n">
        <f aca="false">SUM(T311:X314)</f>
        <v>160.7</v>
      </c>
      <c r="U315" s="18" t="n">
        <f aca="false">SUM(U311:Y314)</f>
        <v>1088.6</v>
      </c>
      <c r="V315" s="18" t="n">
        <f aca="false">SUM(V311:Z314)</f>
        <v>1088.6</v>
      </c>
      <c r="W315" s="18" t="n">
        <f aca="false">SUM(W311:AA314)</f>
        <v>927.9</v>
      </c>
      <c r="X315" s="18" t="n">
        <f aca="false">SUM(X311:AB314)</f>
        <v>927.9</v>
      </c>
      <c r="Y315" s="18" t="n">
        <f aca="false">SUM(Y311:AC314)</f>
        <v>927.9</v>
      </c>
      <c r="Z315" s="18" t="n">
        <f aca="false">SUM(Z311:AD314)</f>
        <v>0.18</v>
      </c>
      <c r="AA315" s="18" t="n">
        <f aca="false">SUM(AA311:AE314)</f>
        <v>0.18</v>
      </c>
      <c r="AB315" s="18" t="n">
        <f aca="false">SUM(AB311:AF314)</f>
        <v>0.18</v>
      </c>
      <c r="AC315" s="18" t="n">
        <f aca="false">SUM(AC311:AG314)</f>
        <v>70.18</v>
      </c>
      <c r="AD315" s="18" t="n">
        <f aca="false">SUM(AD311:AH314)</f>
        <v>70.18</v>
      </c>
      <c r="AE315" s="18" t="n">
        <f aca="false">SUM(AE311:AI314)</f>
        <v>70</v>
      </c>
      <c r="AF315" s="18" t="n">
        <f aca="false">SUM(AF311:AJ314)</f>
        <v>70</v>
      </c>
      <c r="AG315" s="18" t="n">
        <f aca="false">SUM(AG311:AK314)</f>
        <v>99.2</v>
      </c>
      <c r="AH315" s="18" t="n">
        <f aca="false">SUM(AH311:AL314)</f>
        <v>29.2</v>
      </c>
      <c r="AI315" s="18" t="n">
        <f aca="false">SUM(AI311:AM314)</f>
        <v>31.6</v>
      </c>
      <c r="AJ315" s="18" t="n">
        <f aca="false">SUM(AJ311:AN314)</f>
        <v>31.6</v>
      </c>
      <c r="AK315" s="18" t="n">
        <f aca="false">SUM(AK311:AO314)</f>
        <v>31.6</v>
      </c>
      <c r="AL315" s="18" t="n">
        <f aca="false">SUM(AL311:AP314)</f>
        <v>2.4</v>
      </c>
      <c r="AM315" s="18" t="n">
        <f aca="false">SUM(AM311:AQ314)</f>
        <v>49.9</v>
      </c>
      <c r="AN315" s="18" t="n">
        <f aca="false">SUM(AN311:AR314)</f>
        <v>47.5</v>
      </c>
      <c r="AO315" s="18" t="n">
        <f aca="false">SUM(AO311:AS314)</f>
        <v>47.5</v>
      </c>
      <c r="AP315" s="18" t="n">
        <f aca="false">SUM(AP311:AT314)</f>
        <v>1248.69</v>
      </c>
      <c r="AQ315" s="18" t="n">
        <f aca="false">SUM(AQ311:AU314)</f>
        <v>1248.69</v>
      </c>
      <c r="AR315" s="18" t="n">
        <f aca="false">SUM(AR311:AV314)</f>
        <v>1201.19</v>
      </c>
      <c r="AS315" s="18" t="n">
        <f aca="false">SUM(AS311:AW314)</f>
        <v>1201.19</v>
      </c>
      <c r="AT315" s="18" t="n">
        <f aca="false">SUM(AT311:AX314)</f>
        <v>1222.67</v>
      </c>
      <c r="AU315" s="18" t="n">
        <f aca="false">SUM(AU311:AY314)</f>
        <v>21.48</v>
      </c>
      <c r="AV315" s="18" t="n">
        <f aca="false">SUM(AV311:AZ314)</f>
        <v>21.48</v>
      </c>
      <c r="AW315" s="18" t="n">
        <f aca="false">SUM(AW311:BA314)</f>
        <v>21.48</v>
      </c>
      <c r="AX315" s="18" t="n">
        <f aca="false">SUM(AX311:BB314)</f>
        <v>79.88</v>
      </c>
      <c r="AY315" s="18" t="n">
        <f aca="false">SUM(AY311:BC314)</f>
        <v>58.4</v>
      </c>
      <c r="AZ315" s="18" t="n">
        <f aca="false">SUM(AZ311:BD314)</f>
        <v>58.4</v>
      </c>
      <c r="BA315" s="18" t="n">
        <f aca="false">SUM(BA311:BE314)</f>
        <v>58.4</v>
      </c>
      <c r="BB315" s="18" t="n">
        <f aca="false">SUM(BB311:BF314)</f>
        <v>58.4</v>
      </c>
    </row>
    <row r="316" s="43" customFormat="true" ht="15" hidden="false" customHeight="true" outlineLevel="0" collapsed="false">
      <c r="A316" s="34"/>
      <c r="B316" s="34" t="s">
        <v>40</v>
      </c>
      <c r="C316" s="34"/>
      <c r="D316" s="34"/>
      <c r="E316" s="34"/>
      <c r="F316" s="34"/>
      <c r="G316" s="34"/>
      <c r="H316" s="34"/>
      <c r="I316" s="34"/>
      <c r="J316" s="34"/>
      <c r="K316" s="34"/>
      <c r="L316" s="34" t="n">
        <f aca="false">SUM(L296,L308,L315)</f>
        <v>49.58</v>
      </c>
      <c r="M316" s="34" t="n">
        <f aca="false">SUM(M296,M308,M315)</f>
        <v>35.1</v>
      </c>
      <c r="N316" s="34" t="n">
        <f aca="false">SUM(N296,N308,N315)</f>
        <v>35.1</v>
      </c>
      <c r="O316" s="34" t="n">
        <f aca="false">SUM(O296,O308,O315)</f>
        <v>35.1</v>
      </c>
      <c r="P316" s="34" t="n">
        <f aca="false">SUM(P296,P308,P315)</f>
        <v>35.1</v>
      </c>
      <c r="Q316" s="34" t="n">
        <f aca="false">SUM(Q296,Q308,Q315)</f>
        <v>78.01</v>
      </c>
      <c r="R316" s="34" t="n">
        <f aca="false">SUM(R296,R308,R315)</f>
        <v>160.7</v>
      </c>
      <c r="S316" s="34" t="n">
        <f aca="false">SUM(S296,S308,S315)</f>
        <v>160.7</v>
      </c>
      <c r="T316" s="34" t="n">
        <f aca="false">SUM(T296,T308,T315)</f>
        <v>160.7</v>
      </c>
      <c r="U316" s="34" t="n">
        <f aca="false">SUM(U296,U308,U315)</f>
        <v>1088.6</v>
      </c>
      <c r="V316" s="34" t="n">
        <f aca="false">SUM(V296,V308,V315)</f>
        <v>1198.1</v>
      </c>
      <c r="W316" s="34" t="n">
        <f aca="false">SUM(W296,W308,W315)</f>
        <v>927.9</v>
      </c>
      <c r="X316" s="34" t="n">
        <f aca="false">SUM(X296,X308,X315)</f>
        <v>927.9</v>
      </c>
      <c r="Y316" s="34" t="n">
        <f aca="false">SUM(Y296,Y308,Y315)</f>
        <v>1926.89</v>
      </c>
      <c r="Z316" s="34" t="n">
        <f aca="false">SUM(Z296,Z308,Z315)</f>
        <v>0.18</v>
      </c>
      <c r="AA316" s="34" t="n">
        <f aca="false">SUM(AA296,AA308,AA315)</f>
        <v>0.18</v>
      </c>
      <c r="AB316" s="34" t="n">
        <f aca="false">SUM(AB296,AB308,AB315)</f>
        <v>0.18</v>
      </c>
      <c r="AC316" s="34" t="n">
        <f aca="false">SUM(AC296,AC308,AC315)</f>
        <v>70.18</v>
      </c>
      <c r="AD316" s="34" t="n">
        <f aca="false">SUM(AD296,AD308,AD315)</f>
        <v>70.696</v>
      </c>
      <c r="AE316" s="34" t="n">
        <f aca="false">SUM(AE296,AE308,AE315)</f>
        <v>70</v>
      </c>
      <c r="AF316" s="34" t="n">
        <f aca="false">SUM(AF296,AF308,AF315)</f>
        <v>70</v>
      </c>
      <c r="AG316" s="34" t="n">
        <f aca="false">SUM(AG296,AG308,AG315)</f>
        <v>265.118</v>
      </c>
      <c r="AH316" s="34" t="n">
        <f aca="false">SUM(AH296,AH308,AH315)</f>
        <v>29.2</v>
      </c>
      <c r="AI316" s="34" t="n">
        <f aca="false">SUM(AI296,AI308,AI315)</f>
        <v>31.6</v>
      </c>
      <c r="AJ316" s="34" t="n">
        <f aca="false">SUM(AJ296,AJ308,AJ315)</f>
        <v>31.6</v>
      </c>
      <c r="AK316" s="34" t="n">
        <f aca="false">SUM(AK296,AK308,AK315)</f>
        <v>553.42</v>
      </c>
      <c r="AL316" s="34" t="n">
        <f aca="false">SUM(AL296,AL308,AL315)</f>
        <v>2.4</v>
      </c>
      <c r="AM316" s="34" t="n">
        <f aca="false">SUM(AM296,AM308,AM315)</f>
        <v>52.62</v>
      </c>
      <c r="AN316" s="34" t="n">
        <f aca="false">SUM(AN296,AN308,AN315)</f>
        <v>47.5</v>
      </c>
      <c r="AO316" s="34" t="n">
        <f aca="false">SUM(AO296,AO308,AO315)</f>
        <v>47.5</v>
      </c>
      <c r="AP316" s="34" t="n">
        <f aca="false">SUM(AP296,AP308,AP315)</f>
        <v>1248.69</v>
      </c>
      <c r="AQ316" s="34" t="n">
        <f aca="false">SUM(AQ296,AQ308,AQ315)</f>
        <v>1563.87</v>
      </c>
      <c r="AR316" s="34" t="n">
        <f aca="false">SUM(AR296,AR308,AR315)</f>
        <v>1201.19</v>
      </c>
      <c r="AS316" s="34" t="n">
        <f aca="false">SUM(AS296,AS308,AS315)</f>
        <v>1201.19</v>
      </c>
      <c r="AT316" s="34" t="n">
        <f aca="false">SUM(AT296,AT308,AT315)</f>
        <v>1230.05</v>
      </c>
      <c r="AU316" s="34" t="n">
        <f aca="false">SUM(AU296,AU308,AU315)</f>
        <v>21.48</v>
      </c>
      <c r="AV316" s="34" t="n">
        <f aca="false">SUM(AV296,AV308,AV315)</f>
        <v>21.48</v>
      </c>
      <c r="AW316" s="34" t="n">
        <f aca="false">SUM(AW296,AW308,AW315)</f>
        <v>21.48</v>
      </c>
      <c r="AX316" s="34" t="n">
        <f aca="false">SUM(AX296,AX308,AX315)</f>
        <v>198.46</v>
      </c>
      <c r="AY316" s="34" t="n">
        <f aca="false">SUM(AY296,AY308,AY315)</f>
        <v>58.4</v>
      </c>
      <c r="AZ316" s="34" t="n">
        <f aca="false">SUM(AZ296,AZ308,AZ315)</f>
        <v>58.4</v>
      </c>
      <c r="BA316" s="34" t="n">
        <f aca="false">SUM(BA296,BA308,BA315)</f>
        <v>58.4</v>
      </c>
      <c r="BB316" s="34" t="n">
        <f aca="false">SUM(BB296,BB308,BB315)</f>
        <v>449.316</v>
      </c>
    </row>
    <row r="317" s="43" customFormat="true" ht="1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 t="n">
        <f aca="false">SUM(L297,L309,L315)</f>
        <v>54.59</v>
      </c>
      <c r="M317" s="34" t="n">
        <f aca="false">SUM(M297,M309,M315)</f>
        <v>35.1</v>
      </c>
      <c r="N317" s="34" t="n">
        <f aca="false">SUM(N297,N309,N315)</f>
        <v>35.1</v>
      </c>
      <c r="O317" s="34" t="n">
        <f aca="false">SUM(O297,O309,O315)</f>
        <v>35.1</v>
      </c>
      <c r="P317" s="34" t="n">
        <f aca="false">SUM(P297,P309,P315)</f>
        <v>35.1</v>
      </c>
      <c r="Q317" s="34" t="n">
        <f aca="false">SUM(Q297,Q309,Q315)</f>
        <v>85.67</v>
      </c>
      <c r="R317" s="34" t="n">
        <f aca="false">SUM(R297,R309,R315)</f>
        <v>160.7</v>
      </c>
      <c r="S317" s="34" t="n">
        <f aca="false">SUM(S297,S309,S315)</f>
        <v>160.7</v>
      </c>
      <c r="T317" s="34" t="n">
        <f aca="false">SUM(T297,T309,T315)</f>
        <v>160.7</v>
      </c>
      <c r="U317" s="34" t="n">
        <f aca="false">SUM(U297,U309,U315)</f>
        <v>1088.6</v>
      </c>
      <c r="V317" s="34" t="n">
        <f aca="false">SUM(V297,V309,V315)</f>
        <v>1207.52</v>
      </c>
      <c r="W317" s="34" t="n">
        <f aca="false">SUM(W297,W309,W315)</f>
        <v>927.9</v>
      </c>
      <c r="X317" s="34" t="n">
        <f aca="false">SUM(X297,X309,X315)</f>
        <v>927.9</v>
      </c>
      <c r="Y317" s="34" t="n">
        <f aca="false">SUM(Y297,Y309,Y315)</f>
        <v>2065</v>
      </c>
      <c r="Z317" s="34" t="n">
        <f aca="false">SUM(Z297,Z309,Z315)</f>
        <v>0.18</v>
      </c>
      <c r="AA317" s="34" t="n">
        <f aca="false">SUM(AA297,AA309,AA315)</f>
        <v>0.18</v>
      </c>
      <c r="AB317" s="34" t="n">
        <f aca="false">SUM(AB297,AB309,AB315)</f>
        <v>0.18</v>
      </c>
      <c r="AC317" s="34" t="n">
        <f aca="false">SUM(AC297,AC309,AC315)</f>
        <v>70.18</v>
      </c>
      <c r="AD317" s="34" t="n">
        <f aca="false">SUM(AD297,AD309,AD315)</f>
        <v>70.74</v>
      </c>
      <c r="AE317" s="34" t="n">
        <f aca="false">SUM(AE297,AE309,AE315)</f>
        <v>70</v>
      </c>
      <c r="AF317" s="34" t="n">
        <f aca="false">SUM(AF297,AF309,AF315)</f>
        <v>70</v>
      </c>
      <c r="AG317" s="34" t="n">
        <f aca="false">SUM(AG297,AG309,AG315)</f>
        <v>273.222</v>
      </c>
      <c r="AH317" s="34" t="n">
        <f aca="false">SUM(AH297,AH309,AH315)</f>
        <v>29.2</v>
      </c>
      <c r="AI317" s="34" t="n">
        <f aca="false">SUM(AI297,AI309,AI315)</f>
        <v>31.6</v>
      </c>
      <c r="AJ317" s="34" t="n">
        <f aca="false">SUM(AJ297,AJ309,AJ315)</f>
        <v>31.6</v>
      </c>
      <c r="AK317" s="34" t="n">
        <f aca="false">SUM(AK297,AK309,AK315)</f>
        <v>1205.83</v>
      </c>
      <c r="AL317" s="34" t="n">
        <f aca="false">SUM(AL297,AL309,AL315)</f>
        <v>2.4</v>
      </c>
      <c r="AM317" s="34" t="n">
        <f aca="false">SUM(AM297,AM309,AM315)</f>
        <v>53.05</v>
      </c>
      <c r="AN317" s="34" t="n">
        <f aca="false">SUM(AN297,AN309,AN315)</f>
        <v>47.5</v>
      </c>
      <c r="AO317" s="34" t="n">
        <f aca="false">SUM(AO297,AO309,AO315)</f>
        <v>47.5</v>
      </c>
      <c r="AP317" s="34" t="n">
        <f aca="false">SUM(AP297,AP309,AP315)</f>
        <v>1248.69</v>
      </c>
      <c r="AQ317" s="34" t="n">
        <f aca="false">SUM(AQ297,AQ309,AQ315)</f>
        <v>1588.7</v>
      </c>
      <c r="AR317" s="34" t="n">
        <f aca="false">SUM(AR297,AR309,AR315)</f>
        <v>1201.19</v>
      </c>
      <c r="AS317" s="34" t="n">
        <f aca="false">SUM(AS297,AS309,AS315)</f>
        <v>1201.19</v>
      </c>
      <c r="AT317" s="34" t="n">
        <f aca="false">SUM(AT297,AT309,AT315)</f>
        <v>1231.11</v>
      </c>
      <c r="AU317" s="34" t="n">
        <f aca="false">SUM(AU297,AU309,AU315)</f>
        <v>21.48</v>
      </c>
      <c r="AV317" s="34" t="n">
        <f aca="false">SUM(AV297,AV309,AV315)</f>
        <v>21.48</v>
      </c>
      <c r="AW317" s="34" t="n">
        <f aca="false">SUM(AW297,AW309,AW315)</f>
        <v>21.48</v>
      </c>
      <c r="AX317" s="34" t="n">
        <f aca="false">SUM(AX297,AX309,AX315)</f>
        <v>209.44</v>
      </c>
      <c r="AY317" s="34" t="n">
        <f aca="false">SUM(AY297,AY309,AY315)</f>
        <v>58.4</v>
      </c>
      <c r="AZ317" s="34" t="n">
        <f aca="false">SUM(AZ297,AZ309,AZ315)</f>
        <v>58.4</v>
      </c>
      <c r="BA317" s="34" t="n">
        <f aca="false">SUM(BA297,BA309,BA315)</f>
        <v>58.4</v>
      </c>
      <c r="BB317" s="34" t="n">
        <f aca="false">SUM(BB297,BB309,BB315)</f>
        <v>480.547</v>
      </c>
    </row>
    <row r="318" s="43" customFormat="true" ht="1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</row>
    <row r="319" customFormat="false" ht="15.75" hidden="false" customHeight="true" outlineLevel="0" collapsed="false">
      <c r="A319" s="39" t="s">
        <v>86</v>
      </c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</row>
    <row r="320" customFormat="false" ht="15.75" hidden="false" customHeight="true" outlineLevel="0" collapsed="false">
      <c r="A320" s="5" t="s">
        <v>1</v>
      </c>
      <c r="B320" s="5" t="s">
        <v>2</v>
      </c>
      <c r="C320" s="5"/>
      <c r="D320" s="6" t="s">
        <v>3</v>
      </c>
      <c r="E320" s="6"/>
      <c r="F320" s="6"/>
      <c r="G320" s="6"/>
      <c r="H320" s="6"/>
      <c r="I320" s="7"/>
      <c r="J320" s="7"/>
      <c r="K320" s="8"/>
      <c r="L320" s="6" t="s">
        <v>4</v>
      </c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9"/>
      <c r="X320" s="10"/>
      <c r="Y320" s="6" t="s">
        <v>5</v>
      </c>
      <c r="Z320" s="11"/>
      <c r="AA320" s="11"/>
      <c r="AB320" s="11"/>
      <c r="AC320" s="12"/>
      <c r="AD320" s="6" t="s">
        <v>6</v>
      </c>
      <c r="AE320" s="6"/>
      <c r="AF320" s="6"/>
      <c r="AG320" s="6"/>
      <c r="AH320" s="6"/>
      <c r="AI320" s="6"/>
      <c r="AJ320" s="6"/>
      <c r="AK320" s="6"/>
      <c r="AL320" s="6"/>
      <c r="AM320" s="6"/>
      <c r="AN320" s="9"/>
      <c r="AO320" s="9"/>
      <c r="AP320" s="10"/>
      <c r="AQ320" s="6" t="s">
        <v>7</v>
      </c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</row>
    <row r="321" customFormat="false" ht="26.25" hidden="false" customHeight="false" outlineLevel="0" collapsed="false">
      <c r="A321" s="5"/>
      <c r="B321" s="5"/>
      <c r="C321" s="5"/>
      <c r="D321" s="6" t="s">
        <v>8</v>
      </c>
      <c r="E321" s="9"/>
      <c r="F321" s="9"/>
      <c r="G321" s="10"/>
      <c r="H321" s="6" t="s">
        <v>9</v>
      </c>
      <c r="I321" s="9"/>
      <c r="J321" s="9"/>
      <c r="K321" s="10"/>
      <c r="L321" s="6" t="s">
        <v>10</v>
      </c>
      <c r="M321" s="9"/>
      <c r="N321" s="9"/>
      <c r="O321" s="9"/>
      <c r="P321" s="10"/>
      <c r="Q321" s="6" t="s">
        <v>11</v>
      </c>
      <c r="R321" s="9"/>
      <c r="S321" s="9"/>
      <c r="T321" s="9"/>
      <c r="U321" s="10"/>
      <c r="V321" s="6" t="s">
        <v>12</v>
      </c>
      <c r="W321" s="9"/>
      <c r="X321" s="10"/>
      <c r="Y321" s="6"/>
      <c r="Z321" s="15"/>
      <c r="AA321" s="15"/>
      <c r="AB321" s="15"/>
      <c r="AC321" s="16"/>
      <c r="AD321" s="6" t="s">
        <v>13</v>
      </c>
      <c r="AE321" s="9"/>
      <c r="AF321" s="10"/>
      <c r="AG321" s="6" t="s">
        <v>14</v>
      </c>
      <c r="AH321" s="9"/>
      <c r="AI321" s="9"/>
      <c r="AJ321" s="10"/>
      <c r="AK321" s="6" t="s">
        <v>15</v>
      </c>
      <c r="AL321" s="10"/>
      <c r="AM321" s="6" t="s">
        <v>16</v>
      </c>
      <c r="AN321" s="9"/>
      <c r="AO321" s="9"/>
      <c r="AP321" s="10"/>
      <c r="AQ321" s="6" t="s">
        <v>17</v>
      </c>
      <c r="AR321" s="9"/>
      <c r="AS321" s="10"/>
      <c r="AT321" s="6" t="s">
        <v>18</v>
      </c>
      <c r="AU321" s="9"/>
      <c r="AV321" s="9"/>
      <c r="AW321" s="10"/>
      <c r="AX321" s="6" t="s">
        <v>19</v>
      </c>
      <c r="AY321" s="9"/>
      <c r="AZ321" s="9"/>
      <c r="BA321" s="10"/>
      <c r="BB321" s="6" t="s">
        <v>20</v>
      </c>
    </row>
    <row r="322" customFormat="false" ht="15" hidden="false" customHeight="true" outlineLevel="0" collapsed="false">
      <c r="A322" s="17" t="s">
        <v>21</v>
      </c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</row>
    <row r="323" customFormat="false" ht="15" hidden="false" customHeight="true" outlineLevel="0" collapsed="false">
      <c r="A323" s="18"/>
      <c r="B323" s="18" t="s">
        <v>65</v>
      </c>
      <c r="C323" s="18"/>
      <c r="D323" s="18" t="n">
        <v>180</v>
      </c>
      <c r="E323" s="18"/>
      <c r="F323" s="18"/>
      <c r="G323" s="18"/>
      <c r="H323" s="18" t="n">
        <v>200</v>
      </c>
      <c r="I323" s="18"/>
      <c r="J323" s="18"/>
      <c r="K323" s="18"/>
      <c r="L323" s="18" t="n">
        <v>24.31</v>
      </c>
      <c r="M323" s="18"/>
      <c r="N323" s="18"/>
      <c r="O323" s="18"/>
      <c r="P323" s="18"/>
      <c r="Q323" s="18" t="n">
        <v>8.17</v>
      </c>
      <c r="R323" s="18"/>
      <c r="S323" s="18"/>
      <c r="T323" s="18"/>
      <c r="U323" s="18"/>
      <c r="V323" s="18" t="n">
        <v>41.96</v>
      </c>
      <c r="W323" s="18"/>
      <c r="X323" s="18"/>
      <c r="Y323" s="18" t="n">
        <v>342.8</v>
      </c>
      <c r="Z323" s="18"/>
      <c r="AA323" s="18"/>
      <c r="AB323" s="18"/>
      <c r="AC323" s="18"/>
      <c r="AD323" s="18" t="n">
        <v>0.256</v>
      </c>
      <c r="AE323" s="18"/>
      <c r="AF323" s="18"/>
      <c r="AG323" s="18" t="n">
        <v>0.28</v>
      </c>
      <c r="AH323" s="18"/>
      <c r="AI323" s="18"/>
      <c r="AJ323" s="18"/>
      <c r="AK323" s="18" t="n">
        <v>500.58</v>
      </c>
      <c r="AL323" s="18"/>
      <c r="AM323" s="18" t="n">
        <v>0.39</v>
      </c>
      <c r="AN323" s="18"/>
      <c r="AO323" s="18"/>
      <c r="AP323" s="18"/>
      <c r="AQ323" s="18" t="n">
        <v>22.1</v>
      </c>
      <c r="AR323" s="18"/>
      <c r="AS323" s="18"/>
      <c r="AT323" s="18" t="n">
        <v>6.22</v>
      </c>
      <c r="AU323" s="18"/>
      <c r="AV323" s="18"/>
      <c r="AW323" s="18"/>
      <c r="AX323" s="18" t="n">
        <v>78.49</v>
      </c>
      <c r="AY323" s="18"/>
      <c r="AZ323" s="18"/>
      <c r="BA323" s="18"/>
      <c r="BB323" s="18" t="n">
        <v>152.64</v>
      </c>
    </row>
    <row r="324" customFormat="false" ht="1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 t="n">
        <v>25.43</v>
      </c>
      <c r="M324" s="18"/>
      <c r="N324" s="18"/>
      <c r="O324" s="18"/>
      <c r="P324" s="18"/>
      <c r="Q324" s="18" t="n">
        <v>8.87</v>
      </c>
      <c r="R324" s="18"/>
      <c r="S324" s="18"/>
      <c r="T324" s="18"/>
      <c r="U324" s="18"/>
      <c r="V324" s="18" t="n">
        <v>46.6</v>
      </c>
      <c r="W324" s="18"/>
      <c r="X324" s="18"/>
      <c r="Y324" s="18" t="n">
        <v>372.6</v>
      </c>
      <c r="Z324" s="18"/>
      <c r="AA324" s="18"/>
      <c r="AB324" s="18"/>
      <c r="AC324" s="18"/>
      <c r="AD324" s="18" t="n">
        <v>0.28</v>
      </c>
      <c r="AE324" s="18"/>
      <c r="AF324" s="18"/>
      <c r="AG324" s="18" t="n">
        <v>0.28</v>
      </c>
      <c r="AH324" s="18"/>
      <c r="AI324" s="18"/>
      <c r="AJ324" s="18"/>
      <c r="AK324" s="18" t="n">
        <v>556.2</v>
      </c>
      <c r="AL324" s="18"/>
      <c r="AM324" s="18" t="n">
        <v>0.43</v>
      </c>
      <c r="AN324" s="18"/>
      <c r="AO324" s="18"/>
      <c r="AP324" s="18"/>
      <c r="AQ324" s="18" t="n">
        <v>23.82</v>
      </c>
      <c r="AR324" s="18"/>
      <c r="AS324" s="18"/>
      <c r="AT324" s="18" t="n">
        <v>6.78</v>
      </c>
      <c r="AU324" s="18"/>
      <c r="AV324" s="18"/>
      <c r="AW324" s="18"/>
      <c r="AX324" s="18" t="n">
        <v>87.22</v>
      </c>
      <c r="AY324" s="18"/>
      <c r="AZ324" s="18"/>
      <c r="BA324" s="18"/>
      <c r="BB324" s="18" t="n">
        <v>169.6</v>
      </c>
    </row>
    <row r="325" customFormat="false" ht="15" hidden="false" customHeight="true" outlineLevel="0" collapsed="false">
      <c r="A325" s="18" t="n">
        <v>377</v>
      </c>
      <c r="B325" s="18" t="s">
        <v>23</v>
      </c>
      <c r="C325" s="18"/>
      <c r="D325" s="18" t="n">
        <v>200</v>
      </c>
      <c r="E325" s="18"/>
      <c r="F325" s="18"/>
      <c r="G325" s="18"/>
      <c r="H325" s="18" t="n">
        <v>200</v>
      </c>
      <c r="I325" s="18"/>
      <c r="J325" s="18"/>
      <c r="K325" s="18"/>
      <c r="L325" s="18" t="n">
        <v>0.1</v>
      </c>
      <c r="M325" s="18"/>
      <c r="N325" s="18"/>
      <c r="O325" s="18"/>
      <c r="P325" s="18"/>
      <c r="Q325" s="18" t="n">
        <v>0.02</v>
      </c>
      <c r="R325" s="18"/>
      <c r="S325" s="18"/>
      <c r="T325" s="18"/>
      <c r="U325" s="18"/>
      <c r="V325" s="18" t="n">
        <v>9.9</v>
      </c>
      <c r="W325" s="18"/>
      <c r="X325" s="18"/>
      <c r="Y325" s="18" t="n">
        <v>35</v>
      </c>
      <c r="Z325" s="18"/>
      <c r="AA325" s="18"/>
      <c r="AB325" s="18"/>
      <c r="AC325" s="18"/>
      <c r="AD325" s="18" t="n">
        <v>0.05</v>
      </c>
      <c r="AE325" s="18"/>
      <c r="AF325" s="18"/>
      <c r="AG325" s="18" t="n">
        <v>50</v>
      </c>
      <c r="AH325" s="18"/>
      <c r="AI325" s="18"/>
      <c r="AJ325" s="18"/>
      <c r="AK325" s="18"/>
      <c r="AL325" s="18"/>
      <c r="AM325" s="18"/>
      <c r="AN325" s="18"/>
      <c r="AO325" s="18"/>
      <c r="AP325" s="18"/>
      <c r="AQ325" s="18" t="n">
        <v>0.26</v>
      </c>
      <c r="AR325" s="18"/>
      <c r="AS325" s="18"/>
      <c r="AT325" s="18" t="n">
        <v>0.04</v>
      </c>
      <c r="AU325" s="18"/>
      <c r="AV325" s="18"/>
      <c r="AW325" s="18"/>
      <c r="AX325" s="18" t="n">
        <v>3</v>
      </c>
      <c r="AY325" s="18"/>
      <c r="AZ325" s="18"/>
      <c r="BA325" s="18"/>
      <c r="BB325" s="40" t="n">
        <v>4</v>
      </c>
    </row>
    <row r="326" customFormat="false" ht="15" hidden="false" customHeight="true" outlineLevel="0" collapsed="false">
      <c r="A326" s="18"/>
      <c r="B326" s="18" t="s">
        <v>24</v>
      </c>
      <c r="C326" s="18"/>
      <c r="D326" s="18" t="n">
        <v>70</v>
      </c>
      <c r="E326" s="18"/>
      <c r="F326" s="18"/>
      <c r="G326" s="18"/>
      <c r="H326" s="18" t="n">
        <v>70</v>
      </c>
      <c r="I326" s="18"/>
      <c r="J326" s="18"/>
      <c r="K326" s="18"/>
      <c r="L326" s="18" t="n">
        <v>2.25</v>
      </c>
      <c r="M326" s="18"/>
      <c r="N326" s="18"/>
      <c r="O326" s="18"/>
      <c r="P326" s="18"/>
      <c r="Q326" s="18" t="n">
        <v>0.87</v>
      </c>
      <c r="R326" s="18"/>
      <c r="S326" s="18"/>
      <c r="T326" s="18"/>
      <c r="U326" s="18"/>
      <c r="V326" s="18" t="n">
        <v>15.42</v>
      </c>
      <c r="W326" s="18"/>
      <c r="X326" s="18"/>
      <c r="Y326" s="18" t="n">
        <v>78.6</v>
      </c>
      <c r="Z326" s="18"/>
      <c r="AA326" s="18"/>
      <c r="AB326" s="18"/>
      <c r="AC326" s="18"/>
      <c r="AD326" s="18" t="n">
        <v>0.033</v>
      </c>
      <c r="AE326" s="18"/>
      <c r="AF326" s="18"/>
      <c r="AG326" s="18" t="n">
        <v>50</v>
      </c>
      <c r="AH326" s="18"/>
      <c r="AI326" s="18"/>
      <c r="AJ326" s="18"/>
      <c r="AK326" s="18"/>
      <c r="AL326" s="18"/>
      <c r="AM326" s="18" t="n">
        <v>1.3</v>
      </c>
      <c r="AN326" s="18"/>
      <c r="AO326" s="18"/>
      <c r="AP326" s="18"/>
      <c r="AQ326" s="18" t="n">
        <v>5.7</v>
      </c>
      <c r="AR326" s="18"/>
      <c r="AS326" s="18"/>
      <c r="AT326" s="18" t="n">
        <v>0.36</v>
      </c>
      <c r="AU326" s="18"/>
      <c r="AV326" s="18"/>
      <c r="AW326" s="18"/>
      <c r="AX326" s="18" t="n">
        <v>34</v>
      </c>
      <c r="AY326" s="18"/>
      <c r="AZ326" s="18"/>
      <c r="BA326" s="18"/>
      <c r="BB326" s="40" t="n">
        <v>89</v>
      </c>
    </row>
    <row r="327" customFormat="false" ht="15" hidden="false" customHeight="true" outlineLevel="0" collapsed="false">
      <c r="A327" s="21" t="n">
        <v>42</v>
      </c>
      <c r="B327" s="18" t="s">
        <v>25</v>
      </c>
      <c r="C327" s="18"/>
      <c r="D327" s="21" t="n">
        <v>15</v>
      </c>
      <c r="E327" s="21"/>
      <c r="F327" s="21"/>
      <c r="G327" s="21"/>
      <c r="H327" s="21" t="n">
        <v>15</v>
      </c>
      <c r="I327" s="21"/>
      <c r="J327" s="21"/>
      <c r="K327" s="21"/>
      <c r="L327" s="21" t="n">
        <v>3.48</v>
      </c>
      <c r="M327" s="21"/>
      <c r="N327" s="21"/>
      <c r="O327" s="21"/>
      <c r="P327" s="21"/>
      <c r="Q327" s="21" t="n">
        <v>4.43</v>
      </c>
      <c r="R327" s="21"/>
      <c r="S327" s="21"/>
      <c r="T327" s="21"/>
      <c r="U327" s="21"/>
      <c r="V327" s="21" t="n">
        <v>0</v>
      </c>
      <c r="W327" s="21"/>
      <c r="X327" s="21"/>
      <c r="Y327" s="18" t="n">
        <v>54.6</v>
      </c>
      <c r="Z327" s="21"/>
      <c r="AA327" s="21"/>
      <c r="AB327" s="21"/>
      <c r="AC327" s="21"/>
      <c r="AD327" s="21" t="n">
        <v>0.01</v>
      </c>
      <c r="AE327" s="21"/>
      <c r="AF327" s="21"/>
      <c r="AG327" s="21" t="n">
        <v>0.11</v>
      </c>
      <c r="AH327" s="21"/>
      <c r="AI327" s="21"/>
      <c r="AJ327" s="21"/>
      <c r="AK327" s="21" t="n">
        <v>43.2</v>
      </c>
      <c r="AL327" s="21"/>
      <c r="AM327" s="21" t="n">
        <v>0.075</v>
      </c>
      <c r="AN327" s="21"/>
      <c r="AO327" s="21"/>
      <c r="AP327" s="21"/>
      <c r="AQ327" s="18" t="n">
        <v>132</v>
      </c>
      <c r="AR327" s="21"/>
      <c r="AS327" s="21"/>
      <c r="AT327" s="21" t="n">
        <v>0.15</v>
      </c>
      <c r="AU327" s="21"/>
      <c r="AV327" s="21"/>
      <c r="AW327" s="21"/>
      <c r="AX327" s="21" t="n">
        <v>0.52</v>
      </c>
      <c r="AY327" s="21"/>
      <c r="AZ327" s="21"/>
      <c r="BA327" s="21"/>
      <c r="BB327" s="21" t="n">
        <v>7.5</v>
      </c>
    </row>
    <row r="328" customFormat="false" ht="15" hidden="false" customHeight="true" outlineLevel="0" collapsed="false">
      <c r="A328" s="21"/>
      <c r="B328" s="18" t="s">
        <v>39</v>
      </c>
      <c r="C328" s="18"/>
      <c r="D328" s="21"/>
      <c r="E328" s="21"/>
      <c r="F328" s="21"/>
      <c r="G328" s="21"/>
      <c r="H328" s="21"/>
      <c r="I328" s="21"/>
      <c r="J328" s="21"/>
      <c r="K328" s="21"/>
      <c r="L328" s="21" t="n">
        <f aca="false">SUM(L323,L325,L326,L327)</f>
        <v>30.14</v>
      </c>
      <c r="M328" s="21" t="n">
        <f aca="false">SUM(M323,M325,M326,M327)</f>
        <v>0</v>
      </c>
      <c r="N328" s="21" t="n">
        <f aca="false">SUM(N323,N325,N326,N327)</f>
        <v>0</v>
      </c>
      <c r="O328" s="21" t="n">
        <f aca="false">SUM(O323,O325,O326,O327)</f>
        <v>0</v>
      </c>
      <c r="P328" s="21" t="n">
        <f aca="false">SUM(P323,P325,P326,P327)</f>
        <v>0</v>
      </c>
      <c r="Q328" s="21" t="n">
        <f aca="false">SUM(Q323,Q325,Q326,Q327)</f>
        <v>13.49</v>
      </c>
      <c r="R328" s="21" t="n">
        <f aca="false">SUM(R323,R325,R326,R327)</f>
        <v>0</v>
      </c>
      <c r="S328" s="21" t="n">
        <f aca="false">SUM(S323,S325,S326,S327)</f>
        <v>0</v>
      </c>
      <c r="T328" s="21" t="n">
        <f aca="false">SUM(T323,T325,T326,T327)</f>
        <v>0</v>
      </c>
      <c r="U328" s="21" t="n">
        <f aca="false">SUM(U323,U325,U326,U327)</f>
        <v>0</v>
      </c>
      <c r="V328" s="21" t="n">
        <f aca="false">SUM(V323,V325,V326,V327)</f>
        <v>67.28</v>
      </c>
      <c r="W328" s="21" t="n">
        <f aca="false">SUM(W323,W325,W326,W327)</f>
        <v>0</v>
      </c>
      <c r="X328" s="21" t="n">
        <f aca="false">SUM(X323,X325,X326,X327)</f>
        <v>0</v>
      </c>
      <c r="Y328" s="21" t="n">
        <f aca="false">SUM(Y323,Y325,Y326,Y327)</f>
        <v>511</v>
      </c>
      <c r="Z328" s="21" t="n">
        <f aca="false">SUM(Z323,Z325,Z326,Z327)</f>
        <v>0</v>
      </c>
      <c r="AA328" s="21" t="n">
        <f aca="false">SUM(AA323,AA325,AA326,AA327)</f>
        <v>0</v>
      </c>
      <c r="AB328" s="21" t="n">
        <f aca="false">SUM(AB323,AB325,AB326,AB327)</f>
        <v>0</v>
      </c>
      <c r="AC328" s="21" t="n">
        <f aca="false">SUM(AC323,AC325,AC326,AC327)</f>
        <v>0</v>
      </c>
      <c r="AD328" s="21" t="n">
        <f aca="false">SUM(AD323,AD325,AD326,AD327)</f>
        <v>0.349</v>
      </c>
      <c r="AE328" s="21" t="n">
        <f aca="false">SUM(AE323,AE325,AE326,AE327)</f>
        <v>0</v>
      </c>
      <c r="AF328" s="21" t="n">
        <f aca="false">SUM(AF323,AF325,AF326,AF327)</f>
        <v>0</v>
      </c>
      <c r="AG328" s="21" t="n">
        <f aca="false">SUM(AG323,AG325,AG326,AG327)</f>
        <v>100.39</v>
      </c>
      <c r="AH328" s="21" t="n">
        <f aca="false">SUM(AH323,AH325,AH326,AH327)</f>
        <v>0</v>
      </c>
      <c r="AI328" s="21" t="n">
        <f aca="false">SUM(AI323,AI325,AI326,AI327)</f>
        <v>0</v>
      </c>
      <c r="AJ328" s="21" t="n">
        <f aca="false">SUM(AJ323,AJ325,AJ326,AJ327)</f>
        <v>0</v>
      </c>
      <c r="AK328" s="21" t="n">
        <f aca="false">SUM(AK323,AK325,AK326,AK327)</f>
        <v>543.78</v>
      </c>
      <c r="AL328" s="21" t="n">
        <f aca="false">SUM(AL323,AL325,AL326,AL327)</f>
        <v>0</v>
      </c>
      <c r="AM328" s="21" t="n">
        <f aca="false">SUM(AM323,AM325,AM326,AM327)</f>
        <v>1.765</v>
      </c>
      <c r="AN328" s="21" t="n">
        <f aca="false">SUM(AN323,AN325,AN326,AN327)</f>
        <v>0</v>
      </c>
      <c r="AO328" s="21" t="n">
        <f aca="false">SUM(AO323,AO325,AO326,AO327)</f>
        <v>0</v>
      </c>
      <c r="AP328" s="21" t="n">
        <f aca="false">SUM(AP323,AP325,AP326,AP327)</f>
        <v>0</v>
      </c>
      <c r="AQ328" s="21" t="n">
        <f aca="false">SUM(AQ323,AQ325,AQ326,AQ327)</f>
        <v>160.06</v>
      </c>
      <c r="AR328" s="21" t="n">
        <f aca="false">SUM(AR323,AR325,AR326,AR327)</f>
        <v>0</v>
      </c>
      <c r="AS328" s="21" t="n">
        <f aca="false">SUM(AS323,AS325,AS326,AS327)</f>
        <v>0</v>
      </c>
      <c r="AT328" s="21" t="n">
        <f aca="false">SUM(AT323,AT325,AT326,AT327)</f>
        <v>6.77</v>
      </c>
      <c r="AU328" s="21" t="n">
        <f aca="false">SUM(AU323,AU325,AU326,AU327)</f>
        <v>0</v>
      </c>
      <c r="AV328" s="21" t="n">
        <f aca="false">SUM(AV323,AV325,AV326,AV327)</f>
        <v>0</v>
      </c>
      <c r="AW328" s="21" t="n">
        <f aca="false">SUM(AW323,AW325,AW326,AW327)</f>
        <v>0</v>
      </c>
      <c r="AX328" s="21" t="n">
        <f aca="false">SUM(AX323,AX325,AX326,AX327)</f>
        <v>116.01</v>
      </c>
      <c r="AY328" s="21" t="n">
        <f aca="false">SUM(AY323,AY325,AY326,AY327)</f>
        <v>0</v>
      </c>
      <c r="AZ328" s="21" t="n">
        <f aca="false">SUM(AZ323,AZ325,AZ326,AZ327)</f>
        <v>0</v>
      </c>
      <c r="BA328" s="21" t="n">
        <f aca="false">SUM(BA323,BA325,BA326,BA327)</f>
        <v>0</v>
      </c>
      <c r="BB328" s="21" t="n">
        <f aca="false">SUM(BB323,BB325,BB326,BB327)</f>
        <v>253.14</v>
      </c>
    </row>
    <row r="329" customFormat="false" ht="15" hidden="false" customHeight="true" outlineLevel="0" collapsed="false">
      <c r="A329" s="21"/>
      <c r="B329" s="18"/>
      <c r="C329" s="18"/>
      <c r="D329" s="21"/>
      <c r="E329" s="21"/>
      <c r="F329" s="21"/>
      <c r="G329" s="21"/>
      <c r="H329" s="21"/>
      <c r="I329" s="21"/>
      <c r="J329" s="21"/>
      <c r="K329" s="21"/>
      <c r="L329" s="21" t="n">
        <f aca="false">SUM(L324,L325,L326,L327)</f>
        <v>31.26</v>
      </c>
      <c r="M329" s="21" t="n">
        <f aca="false">SUM(M324,M325,M326,M327)</f>
        <v>0</v>
      </c>
      <c r="N329" s="21" t="n">
        <f aca="false">SUM(N324,N325,N326,N327)</f>
        <v>0</v>
      </c>
      <c r="O329" s="21" t="n">
        <f aca="false">SUM(O324,O325,O326,O327)</f>
        <v>0</v>
      </c>
      <c r="P329" s="21" t="n">
        <f aca="false">SUM(P324,P325,P326,P327)</f>
        <v>0</v>
      </c>
      <c r="Q329" s="21" t="n">
        <f aca="false">SUM(Q324,Q325,Q326,Q327)</f>
        <v>14.19</v>
      </c>
      <c r="R329" s="21" t="n">
        <f aca="false">SUM(R324,R325,R326,R327)</f>
        <v>0</v>
      </c>
      <c r="S329" s="21" t="n">
        <f aca="false">SUM(S324,S325,S326,S327)</f>
        <v>0</v>
      </c>
      <c r="T329" s="21" t="n">
        <f aca="false">SUM(T324,T325,T326,T327)</f>
        <v>0</v>
      </c>
      <c r="U329" s="21" t="n">
        <f aca="false">SUM(U324,U325,U326,U327)</f>
        <v>0</v>
      </c>
      <c r="V329" s="21" t="n">
        <f aca="false">SUM(V324,V325,V326,V327)</f>
        <v>71.92</v>
      </c>
      <c r="W329" s="21" t="n">
        <f aca="false">SUM(W324,W325,W326,W327)</f>
        <v>0</v>
      </c>
      <c r="X329" s="21" t="n">
        <f aca="false">SUM(X324,X325,X326,X327)</f>
        <v>0</v>
      </c>
      <c r="Y329" s="21" t="n">
        <f aca="false">SUM(Y324,Y325,Y326,Y327)</f>
        <v>540.8</v>
      </c>
      <c r="Z329" s="21" t="n">
        <f aca="false">SUM(Z324,Z325,Z326,Z327)</f>
        <v>0</v>
      </c>
      <c r="AA329" s="21" t="n">
        <f aca="false">SUM(AA324,AA325,AA326,AA327)</f>
        <v>0</v>
      </c>
      <c r="AB329" s="21" t="n">
        <f aca="false">SUM(AB324,AB325,AB326,AB327)</f>
        <v>0</v>
      </c>
      <c r="AC329" s="21" t="n">
        <f aca="false">SUM(AC324,AC325,AC326,AC327)</f>
        <v>0</v>
      </c>
      <c r="AD329" s="21" t="n">
        <f aca="false">SUM(AD324,AD325,AD326,AD327)</f>
        <v>0.373</v>
      </c>
      <c r="AE329" s="21" t="n">
        <f aca="false">SUM(AE324,AE325,AE326,AE327)</f>
        <v>0</v>
      </c>
      <c r="AF329" s="21" t="n">
        <f aca="false">SUM(AF324,AF325,AF326,AF327)</f>
        <v>0</v>
      </c>
      <c r="AG329" s="21" t="n">
        <f aca="false">SUM(AG324,AG325,AG326,AG327)</f>
        <v>100.39</v>
      </c>
      <c r="AH329" s="21" t="n">
        <f aca="false">SUM(AH324,AH325,AH326,AH327)</f>
        <v>0</v>
      </c>
      <c r="AI329" s="21" t="n">
        <f aca="false">SUM(AI324,AI325,AI326,AI327)</f>
        <v>0</v>
      </c>
      <c r="AJ329" s="21" t="n">
        <f aca="false">SUM(AJ324,AJ325,AJ326,AJ327)</f>
        <v>0</v>
      </c>
      <c r="AK329" s="21" t="n">
        <f aca="false">SUM(AK324,AK325,AK326,AK327)</f>
        <v>599.4</v>
      </c>
      <c r="AL329" s="21" t="n">
        <f aca="false">SUM(AL324,AL325,AL326,AL327)</f>
        <v>0</v>
      </c>
      <c r="AM329" s="21" t="n">
        <f aca="false">SUM(AM324,AM325,AM326,AM327)</f>
        <v>1.805</v>
      </c>
      <c r="AN329" s="21" t="n">
        <f aca="false">SUM(AN324,AN325,AN326,AN327)</f>
        <v>0</v>
      </c>
      <c r="AO329" s="21" t="n">
        <f aca="false">SUM(AO324,AO325,AO326,AO327)</f>
        <v>0</v>
      </c>
      <c r="AP329" s="21" t="n">
        <f aca="false">SUM(AP324,AP325,AP326,AP327)</f>
        <v>0</v>
      </c>
      <c r="AQ329" s="21" t="n">
        <f aca="false">SUM(AQ324,AQ325,AQ326,AQ327)</f>
        <v>161.78</v>
      </c>
      <c r="AR329" s="21" t="n">
        <f aca="false">SUM(AR324,AR325,AR326,AR327)</f>
        <v>0</v>
      </c>
      <c r="AS329" s="21" t="n">
        <f aca="false">SUM(AS324,AS325,AS326,AS327)</f>
        <v>0</v>
      </c>
      <c r="AT329" s="21" t="n">
        <f aca="false">SUM(AT324,AT325,AT326,AT327)</f>
        <v>7.33</v>
      </c>
      <c r="AU329" s="21" t="n">
        <f aca="false">SUM(AU324,AU325,AU326,AU327)</f>
        <v>0</v>
      </c>
      <c r="AV329" s="21" t="n">
        <f aca="false">SUM(AV324,AV325,AV326,AV327)</f>
        <v>0</v>
      </c>
      <c r="AW329" s="21" t="n">
        <f aca="false">SUM(AW324,AW325,AW326,AW327)</f>
        <v>0</v>
      </c>
      <c r="AX329" s="21" t="n">
        <f aca="false">SUM(AX324,AX325,AX326,AX327)</f>
        <v>124.74</v>
      </c>
      <c r="AY329" s="21" t="n">
        <f aca="false">SUM(AY324,AY325,AY326,AY327)</f>
        <v>0</v>
      </c>
      <c r="AZ329" s="21" t="n">
        <f aca="false">SUM(AZ324,AZ325,AZ326,AZ327)</f>
        <v>0</v>
      </c>
      <c r="BA329" s="21" t="n">
        <f aca="false">SUM(BA324,BA325,BA326,BA327)</f>
        <v>0</v>
      </c>
      <c r="BB329" s="21" t="n">
        <f aca="false">SUM(BB324,BB325,BB326,BB327)</f>
        <v>270.1</v>
      </c>
    </row>
    <row r="330" customFormat="false" ht="15" hidden="false" customHeight="true" outlineLevel="0" collapsed="false">
      <c r="A330" s="26" t="s">
        <v>28</v>
      </c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</row>
    <row r="331" customFormat="false" ht="15" hidden="false" customHeight="true" outlineLevel="0" collapsed="false">
      <c r="A331" s="18" t="n">
        <v>15</v>
      </c>
      <c r="B331" s="18" t="s">
        <v>87</v>
      </c>
      <c r="C331" s="18"/>
      <c r="D331" s="18" t="n">
        <v>60</v>
      </c>
      <c r="E331" s="18"/>
      <c r="F331" s="18"/>
      <c r="G331" s="18"/>
      <c r="H331" s="18" t="n">
        <v>100</v>
      </c>
      <c r="I331" s="18"/>
      <c r="J331" s="18"/>
      <c r="K331" s="18"/>
      <c r="L331" s="18" t="n">
        <v>0.59</v>
      </c>
      <c r="M331" s="18"/>
      <c r="N331" s="18"/>
      <c r="O331" s="18"/>
      <c r="P331" s="18"/>
      <c r="Q331" s="18" t="n">
        <v>3.69</v>
      </c>
      <c r="R331" s="18"/>
      <c r="S331" s="18"/>
      <c r="T331" s="18"/>
      <c r="U331" s="18"/>
      <c r="V331" s="18" t="n">
        <v>2.24</v>
      </c>
      <c r="W331" s="18"/>
      <c r="X331" s="18"/>
      <c r="Y331" s="18" t="n">
        <v>44.52</v>
      </c>
      <c r="Z331" s="18"/>
      <c r="AA331" s="18"/>
      <c r="AB331" s="18"/>
      <c r="AC331" s="18"/>
      <c r="AD331" s="18" t="n">
        <v>0.03</v>
      </c>
      <c r="AE331" s="18"/>
      <c r="AF331" s="18"/>
      <c r="AG331" s="18" t="n">
        <v>10.06</v>
      </c>
      <c r="AH331" s="18"/>
      <c r="AI331" s="18"/>
      <c r="AJ331" s="18"/>
      <c r="AK331" s="18" t="n">
        <v>78.6</v>
      </c>
      <c r="AL331" s="18"/>
      <c r="AM331" s="18" t="n">
        <v>0.3</v>
      </c>
      <c r="AN331" s="18"/>
      <c r="AO331" s="18"/>
      <c r="AP331" s="18"/>
      <c r="AQ331" s="18" t="n">
        <v>11.21</v>
      </c>
      <c r="AR331" s="18"/>
      <c r="AS331" s="18"/>
      <c r="AT331" s="18" t="n">
        <v>0.44</v>
      </c>
      <c r="AU331" s="18"/>
      <c r="AV331" s="18"/>
      <c r="AW331" s="18"/>
      <c r="AX331" s="18" t="n">
        <v>8.2</v>
      </c>
      <c r="AY331" s="18"/>
      <c r="AZ331" s="18"/>
      <c r="BA331" s="18"/>
      <c r="BB331" s="18" t="n">
        <v>0.396</v>
      </c>
    </row>
    <row r="332" customFormat="false" ht="1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 t="n">
        <v>0.98</v>
      </c>
      <c r="M332" s="18"/>
      <c r="N332" s="18"/>
      <c r="O332" s="18"/>
      <c r="P332" s="18"/>
      <c r="Q332" s="18" t="n">
        <v>6.15</v>
      </c>
      <c r="R332" s="18"/>
      <c r="S332" s="18"/>
      <c r="T332" s="18"/>
      <c r="U332" s="18"/>
      <c r="V332" s="18" t="n">
        <v>3.73</v>
      </c>
      <c r="W332" s="18"/>
      <c r="X332" s="18"/>
      <c r="Y332" s="18" t="n">
        <v>74.2</v>
      </c>
      <c r="Z332" s="18"/>
      <c r="AA332" s="18"/>
      <c r="AB332" s="18"/>
      <c r="AC332" s="18"/>
      <c r="AD332" s="18" t="n">
        <v>0.05</v>
      </c>
      <c r="AE332" s="18"/>
      <c r="AF332" s="18"/>
      <c r="AG332" s="18" t="n">
        <v>16.76</v>
      </c>
      <c r="AH332" s="18"/>
      <c r="AI332" s="18"/>
      <c r="AJ332" s="18"/>
      <c r="AK332" s="18" t="n">
        <v>131</v>
      </c>
      <c r="AL332" s="18"/>
      <c r="AM332" s="18" t="n">
        <v>0.5</v>
      </c>
      <c r="AN332" s="18"/>
      <c r="AO332" s="18"/>
      <c r="AP332" s="18"/>
      <c r="AQ332" s="18" t="n">
        <v>18.68</v>
      </c>
      <c r="AR332" s="18"/>
      <c r="AS332" s="18"/>
      <c r="AT332" s="18" t="n">
        <v>0.74</v>
      </c>
      <c r="AU332" s="18"/>
      <c r="AV332" s="18"/>
      <c r="AW332" s="18"/>
      <c r="AX332" s="18" t="n">
        <v>13.67</v>
      </c>
      <c r="AY332" s="18"/>
      <c r="AZ332" s="18"/>
      <c r="BA332" s="18"/>
      <c r="BB332" s="18" t="n">
        <v>0.667</v>
      </c>
    </row>
    <row r="333" s="66" customFormat="true" ht="15" hidden="false" customHeight="true" outlineLevel="0" collapsed="false">
      <c r="A333" s="18"/>
      <c r="B333" s="18" t="s">
        <v>88</v>
      </c>
      <c r="C333" s="18"/>
      <c r="D333" s="18" t="n">
        <v>200</v>
      </c>
      <c r="E333" s="18"/>
      <c r="F333" s="18"/>
      <c r="G333" s="18"/>
      <c r="H333" s="18" t="n">
        <v>250</v>
      </c>
      <c r="I333" s="18"/>
      <c r="J333" s="18"/>
      <c r="K333" s="18"/>
      <c r="L333" s="18" t="n">
        <v>19</v>
      </c>
      <c r="M333" s="18"/>
      <c r="N333" s="18"/>
      <c r="O333" s="18"/>
      <c r="P333" s="18"/>
      <c r="Q333" s="18" t="n">
        <v>31</v>
      </c>
      <c r="R333" s="18"/>
      <c r="S333" s="18"/>
      <c r="T333" s="18"/>
      <c r="U333" s="18"/>
      <c r="V333" s="18" t="n">
        <v>54.6</v>
      </c>
      <c r="W333" s="18"/>
      <c r="X333" s="18"/>
      <c r="Y333" s="18" t="n">
        <v>580</v>
      </c>
      <c r="Z333" s="18"/>
      <c r="AA333" s="18"/>
      <c r="AB333" s="18"/>
      <c r="AC333" s="18"/>
      <c r="AD333" s="18" t="n">
        <v>0.4</v>
      </c>
      <c r="AE333" s="18"/>
      <c r="AF333" s="18"/>
      <c r="AG333" s="18" t="n">
        <v>1</v>
      </c>
      <c r="AH333" s="18"/>
      <c r="AI333" s="18"/>
      <c r="AJ333" s="18"/>
      <c r="AK333" s="18" t="n">
        <v>40</v>
      </c>
      <c r="AL333" s="18"/>
      <c r="AM333" s="18" t="n">
        <v>2.6</v>
      </c>
      <c r="AN333" s="18"/>
      <c r="AO333" s="18"/>
      <c r="AP333" s="18"/>
      <c r="AQ333" s="18" t="n">
        <v>45.4</v>
      </c>
      <c r="AR333" s="18"/>
      <c r="AS333" s="18"/>
      <c r="AT333" s="18" t="n">
        <v>3.6</v>
      </c>
      <c r="AU333" s="18"/>
      <c r="AV333" s="18"/>
      <c r="AW333" s="18"/>
      <c r="AX333" s="18" t="n">
        <v>38.2</v>
      </c>
      <c r="AY333" s="18"/>
      <c r="AZ333" s="18"/>
      <c r="BA333" s="18"/>
      <c r="BB333" s="18" t="n">
        <v>281</v>
      </c>
    </row>
    <row r="334" s="66" customFormat="true" ht="1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 t="n">
        <v>23.75</v>
      </c>
      <c r="M334" s="18"/>
      <c r="N334" s="18"/>
      <c r="O334" s="18"/>
      <c r="P334" s="18"/>
      <c r="Q334" s="18" t="n">
        <v>38.75</v>
      </c>
      <c r="R334" s="18"/>
      <c r="S334" s="18"/>
      <c r="T334" s="18"/>
      <c r="U334" s="18"/>
      <c r="V334" s="18" t="n">
        <v>68.25</v>
      </c>
      <c r="W334" s="18"/>
      <c r="X334" s="18"/>
      <c r="Y334" s="18" t="n">
        <v>725</v>
      </c>
      <c r="Z334" s="18"/>
      <c r="AA334" s="18"/>
      <c r="AB334" s="18"/>
      <c r="AC334" s="18"/>
      <c r="AD334" s="18" t="n">
        <v>0.5</v>
      </c>
      <c r="AE334" s="18"/>
      <c r="AF334" s="18"/>
      <c r="AG334" s="18" t="n">
        <v>1.25</v>
      </c>
      <c r="AH334" s="18"/>
      <c r="AI334" s="18"/>
      <c r="AJ334" s="18"/>
      <c r="AK334" s="18" t="n">
        <v>50</v>
      </c>
      <c r="AL334" s="18"/>
      <c r="AM334" s="18" t="n">
        <v>3.25</v>
      </c>
      <c r="AN334" s="18"/>
      <c r="AO334" s="18"/>
      <c r="AP334" s="18"/>
      <c r="AQ334" s="18" t="n">
        <v>56.75</v>
      </c>
      <c r="AR334" s="18"/>
      <c r="AS334" s="18"/>
      <c r="AT334" s="18" t="n">
        <v>4.5</v>
      </c>
      <c r="AU334" s="18"/>
      <c r="AV334" s="18"/>
      <c r="AW334" s="18"/>
      <c r="AX334" s="18" t="n">
        <v>47.75</v>
      </c>
      <c r="AY334" s="18"/>
      <c r="AZ334" s="18"/>
      <c r="BA334" s="18"/>
      <c r="BB334" s="18" t="n">
        <v>351.25</v>
      </c>
    </row>
    <row r="335" customFormat="false" ht="15" hidden="false" customHeight="true" outlineLevel="0" collapsed="false">
      <c r="A335" s="18" t="n">
        <v>115</v>
      </c>
      <c r="B335" s="18" t="s">
        <v>89</v>
      </c>
      <c r="C335" s="18"/>
      <c r="D335" s="21" t="n">
        <v>180</v>
      </c>
      <c r="E335" s="21"/>
      <c r="F335" s="21"/>
      <c r="G335" s="21"/>
      <c r="H335" s="21" t="n">
        <v>200</v>
      </c>
      <c r="I335" s="21"/>
      <c r="J335" s="21"/>
      <c r="K335" s="21"/>
      <c r="L335" s="21" t="n">
        <v>16.84</v>
      </c>
      <c r="M335" s="21"/>
      <c r="N335" s="21"/>
      <c r="O335" s="21"/>
      <c r="P335" s="21"/>
      <c r="Q335" s="21" t="n">
        <v>20.44</v>
      </c>
      <c r="R335" s="21"/>
      <c r="S335" s="21"/>
      <c r="T335" s="21"/>
      <c r="U335" s="21"/>
      <c r="V335" s="21" t="n">
        <v>16.92</v>
      </c>
      <c r="W335" s="21"/>
      <c r="X335" s="21"/>
      <c r="Y335" s="18" t="n">
        <v>319.2</v>
      </c>
      <c r="Z335" s="21"/>
      <c r="AA335" s="21"/>
      <c r="AB335" s="21"/>
      <c r="AC335" s="21"/>
      <c r="AD335" s="21" t="n">
        <v>0.072</v>
      </c>
      <c r="AE335" s="21"/>
      <c r="AF335" s="21"/>
      <c r="AG335" s="21" t="n">
        <v>10.18</v>
      </c>
      <c r="AH335" s="21"/>
      <c r="AI335" s="21"/>
      <c r="AJ335" s="21"/>
      <c r="AK335" s="21" t="n">
        <v>3780</v>
      </c>
      <c r="AL335" s="21"/>
      <c r="AM335" s="21" t="n">
        <v>1.62</v>
      </c>
      <c r="AN335" s="21"/>
      <c r="AO335" s="21"/>
      <c r="AP335" s="21"/>
      <c r="AQ335" s="18" t="n">
        <v>42.1</v>
      </c>
      <c r="AR335" s="21"/>
      <c r="AS335" s="21"/>
      <c r="AT335" s="21" t="n">
        <v>2.55</v>
      </c>
      <c r="AU335" s="21"/>
      <c r="AV335" s="21"/>
      <c r="AW335" s="21"/>
      <c r="AX335" s="21" t="n">
        <v>63</v>
      </c>
      <c r="AY335" s="21"/>
      <c r="AZ335" s="21"/>
      <c r="BA335" s="21"/>
      <c r="BB335" s="21" t="n">
        <v>162</v>
      </c>
    </row>
    <row r="336" customFormat="false" ht="15" hidden="false" customHeight="false" outlineLevel="0" collapsed="false">
      <c r="A336" s="18"/>
      <c r="B336" s="18"/>
      <c r="C336" s="18"/>
      <c r="D336" s="21"/>
      <c r="E336" s="21"/>
      <c r="F336" s="21"/>
      <c r="G336" s="21"/>
      <c r="H336" s="21"/>
      <c r="I336" s="21"/>
      <c r="J336" s="21"/>
      <c r="K336" s="21"/>
      <c r="L336" s="21" t="n">
        <v>18.72</v>
      </c>
      <c r="M336" s="21"/>
      <c r="N336" s="21"/>
      <c r="O336" s="21"/>
      <c r="P336" s="21"/>
      <c r="Q336" s="21" t="n">
        <v>22.72</v>
      </c>
      <c r="R336" s="21"/>
      <c r="S336" s="21"/>
      <c r="T336" s="21"/>
      <c r="U336" s="21"/>
      <c r="V336" s="21" t="n">
        <v>18.8</v>
      </c>
      <c r="W336" s="21"/>
      <c r="X336" s="21"/>
      <c r="Y336" s="18" t="n">
        <v>355.2</v>
      </c>
      <c r="Z336" s="21"/>
      <c r="AA336" s="21"/>
      <c r="AB336" s="21"/>
      <c r="AC336" s="21"/>
      <c r="AD336" s="21" t="n">
        <v>0.08</v>
      </c>
      <c r="AE336" s="21"/>
      <c r="AF336" s="21"/>
      <c r="AG336" s="21" t="n">
        <v>11.32</v>
      </c>
      <c r="AH336" s="21"/>
      <c r="AI336" s="21"/>
      <c r="AJ336" s="21"/>
      <c r="AK336" s="21" t="n">
        <v>4200</v>
      </c>
      <c r="AL336" s="21"/>
      <c r="AM336" s="21" t="n">
        <v>1.8</v>
      </c>
      <c r="AN336" s="21"/>
      <c r="AO336" s="21"/>
      <c r="AP336" s="21"/>
      <c r="AQ336" s="18" t="n">
        <v>46.78</v>
      </c>
      <c r="AR336" s="21"/>
      <c r="AS336" s="21"/>
      <c r="AT336" s="21" t="n">
        <v>2.84</v>
      </c>
      <c r="AU336" s="21"/>
      <c r="AV336" s="21"/>
      <c r="AW336" s="21"/>
      <c r="AX336" s="21" t="n">
        <v>70</v>
      </c>
      <c r="AY336" s="21"/>
      <c r="AZ336" s="21"/>
      <c r="BA336" s="21"/>
      <c r="BB336" s="21" t="n">
        <v>181</v>
      </c>
    </row>
    <row r="337" customFormat="false" ht="15" hidden="false" customHeight="true" outlineLevel="0" collapsed="false">
      <c r="A337" s="18" t="n">
        <v>342</v>
      </c>
      <c r="B337" s="18" t="s">
        <v>33</v>
      </c>
      <c r="C337" s="18"/>
      <c r="D337" s="18" t="n">
        <v>200</v>
      </c>
      <c r="E337" s="18"/>
      <c r="F337" s="18"/>
      <c r="G337" s="18"/>
      <c r="H337" s="18" t="n">
        <v>200</v>
      </c>
      <c r="I337" s="18"/>
      <c r="J337" s="18"/>
      <c r="K337" s="18"/>
      <c r="L337" s="18" t="n">
        <v>1</v>
      </c>
      <c r="M337" s="18"/>
      <c r="N337" s="18"/>
      <c r="O337" s="18"/>
      <c r="P337" s="18"/>
      <c r="Q337" s="18" t="n">
        <v>0.06</v>
      </c>
      <c r="R337" s="18"/>
      <c r="S337" s="18"/>
      <c r="T337" s="18"/>
      <c r="U337" s="18"/>
      <c r="V337" s="18" t="n">
        <v>27.5</v>
      </c>
      <c r="W337" s="18"/>
      <c r="X337" s="18"/>
      <c r="Y337" s="18" t="n">
        <v>110</v>
      </c>
      <c r="Z337" s="18"/>
      <c r="AA337" s="18"/>
      <c r="AB337" s="18"/>
      <c r="AC337" s="18"/>
      <c r="AD337" s="18" t="n">
        <v>0</v>
      </c>
      <c r="AE337" s="18"/>
      <c r="AF337" s="18"/>
      <c r="AG337" s="18" t="n">
        <v>0.32</v>
      </c>
      <c r="AH337" s="18"/>
      <c r="AI337" s="18"/>
      <c r="AJ337" s="18"/>
      <c r="AK337" s="18" t="n">
        <v>2.2</v>
      </c>
      <c r="AL337" s="18"/>
      <c r="AM337" s="18" t="n">
        <v>0.22</v>
      </c>
      <c r="AN337" s="18"/>
      <c r="AO337" s="18"/>
      <c r="AP337" s="18"/>
      <c r="AQ337" s="18" t="n">
        <v>28.7</v>
      </c>
      <c r="AR337" s="18"/>
      <c r="AS337" s="18"/>
      <c r="AT337" s="18" t="n">
        <v>0.62</v>
      </c>
      <c r="AU337" s="18"/>
      <c r="AV337" s="18"/>
      <c r="AW337" s="18"/>
      <c r="AX337" s="18" t="n">
        <v>8</v>
      </c>
      <c r="AY337" s="18"/>
      <c r="AZ337" s="18"/>
      <c r="BA337" s="18"/>
      <c r="BB337" s="18"/>
    </row>
    <row r="338" customFormat="false" ht="15" hidden="false" customHeight="true" outlineLevel="0" collapsed="false">
      <c r="A338" s="18"/>
      <c r="B338" s="18" t="s">
        <v>34</v>
      </c>
      <c r="C338" s="18"/>
      <c r="D338" s="21" t="n">
        <v>60</v>
      </c>
      <c r="E338" s="21"/>
      <c r="F338" s="21"/>
      <c r="G338" s="21"/>
      <c r="H338" s="21" t="n">
        <v>60</v>
      </c>
      <c r="I338" s="21"/>
      <c r="J338" s="21"/>
      <c r="K338" s="21"/>
      <c r="L338" s="21" t="n">
        <v>5.33</v>
      </c>
      <c r="M338" s="21"/>
      <c r="N338" s="21"/>
      <c r="O338" s="21"/>
      <c r="P338" s="21"/>
      <c r="Q338" s="21" t="n">
        <v>2.26</v>
      </c>
      <c r="R338" s="21"/>
      <c r="S338" s="21"/>
      <c r="T338" s="21"/>
      <c r="U338" s="21"/>
      <c r="V338" s="21" t="n">
        <v>21.77</v>
      </c>
      <c r="W338" s="21"/>
      <c r="X338" s="21"/>
      <c r="Y338" s="18" t="n">
        <v>137</v>
      </c>
      <c r="Z338" s="21"/>
      <c r="AA338" s="21"/>
      <c r="AB338" s="21"/>
      <c r="AC338" s="21"/>
      <c r="AD338" s="21" t="n">
        <v>0.205</v>
      </c>
      <c r="AE338" s="21"/>
      <c r="AF338" s="21"/>
      <c r="AG338" s="21" t="n">
        <v>0.1</v>
      </c>
      <c r="AH338" s="21"/>
      <c r="AI338" s="21"/>
      <c r="AJ338" s="21"/>
      <c r="AK338" s="21"/>
      <c r="AL338" s="21"/>
      <c r="AM338" s="21" t="n">
        <v>0.085</v>
      </c>
      <c r="AN338" s="21"/>
      <c r="AO338" s="21"/>
      <c r="AP338" s="21"/>
      <c r="AQ338" s="18" t="n">
        <v>62.5</v>
      </c>
      <c r="AR338" s="21"/>
      <c r="AS338" s="21"/>
      <c r="AT338" s="21" t="n">
        <v>1.8</v>
      </c>
      <c r="AU338" s="21"/>
      <c r="AV338" s="21"/>
      <c r="AW338" s="21"/>
      <c r="AX338" s="21" t="n">
        <v>41</v>
      </c>
      <c r="AY338" s="21"/>
      <c r="AZ338" s="21"/>
      <c r="BA338" s="21"/>
      <c r="BB338" s="21" t="n">
        <v>129</v>
      </c>
    </row>
    <row r="339" customFormat="false" ht="15" hidden="false" customHeight="true" outlineLevel="0" collapsed="false">
      <c r="A339" s="18"/>
      <c r="B339" s="18" t="s">
        <v>39</v>
      </c>
      <c r="C339" s="18"/>
      <c r="D339" s="21"/>
      <c r="E339" s="21"/>
      <c r="F339" s="21"/>
      <c r="G339" s="21"/>
      <c r="H339" s="21"/>
      <c r="I339" s="21"/>
      <c r="J339" s="21"/>
      <c r="K339" s="21"/>
      <c r="L339" s="21" t="n">
        <f aca="false">SUM(L331,L333,L335,L337,L338)</f>
        <v>42.76</v>
      </c>
      <c r="M339" s="21" t="n">
        <f aca="false">SUM(M331,M333,M335,M337,M338)</f>
        <v>0</v>
      </c>
      <c r="N339" s="21" t="n">
        <f aca="false">SUM(N331,N333,N335,N337,N338)</f>
        <v>0</v>
      </c>
      <c r="O339" s="21" t="n">
        <f aca="false">SUM(O331,O333,O335,O337,O338)</f>
        <v>0</v>
      </c>
      <c r="P339" s="21" t="n">
        <f aca="false">SUM(P331,P333,P335,P337,P338)</f>
        <v>0</v>
      </c>
      <c r="Q339" s="21" t="n">
        <f aca="false">SUM(Q331,Q333,Q335,Q337,Q338)</f>
        <v>57.45</v>
      </c>
      <c r="R339" s="21" t="n">
        <f aca="false">SUM(R331,R333,R335,R337,R338)</f>
        <v>0</v>
      </c>
      <c r="S339" s="21" t="n">
        <f aca="false">SUM(S331,S333,S335,S337,S338)</f>
        <v>0</v>
      </c>
      <c r="T339" s="21" t="n">
        <f aca="false">SUM(T331,T333,T335,T337,T338)</f>
        <v>0</v>
      </c>
      <c r="U339" s="21" t="n">
        <f aca="false">SUM(U331,U333,U335,U337,U338)</f>
        <v>0</v>
      </c>
      <c r="V339" s="21" t="n">
        <f aca="false">SUM(V331,V333,V335,V337,V338)</f>
        <v>123.03</v>
      </c>
      <c r="W339" s="21" t="n">
        <f aca="false">SUM(W331,W333,W335,W337,W338)</f>
        <v>0</v>
      </c>
      <c r="X339" s="21" t="n">
        <f aca="false">SUM(X331,X333,X335,X337,X338)</f>
        <v>0</v>
      </c>
      <c r="Y339" s="21" t="n">
        <f aca="false">SUM(Y331,Y333,Y335,Y337,Y338)</f>
        <v>1190.72</v>
      </c>
      <c r="Z339" s="21" t="n">
        <f aca="false">SUM(Z331,Z333,Z335,Z337,Z338)</f>
        <v>0</v>
      </c>
      <c r="AA339" s="21" t="n">
        <f aca="false">SUM(AA331,AA333,AA335,AA337,AA338)</f>
        <v>0</v>
      </c>
      <c r="AB339" s="21" t="n">
        <f aca="false">SUM(AB331,AB333,AB335,AB337,AB338)</f>
        <v>0</v>
      </c>
      <c r="AC339" s="21" t="n">
        <f aca="false">SUM(AC331,AC333,AC335,AC337,AC338)</f>
        <v>0</v>
      </c>
      <c r="AD339" s="21" t="n">
        <f aca="false">SUM(AD331,AD333,AD335,AD337,AD338)</f>
        <v>0.707</v>
      </c>
      <c r="AE339" s="21" t="n">
        <f aca="false">SUM(AE331,AE333,AE335,AE337,AE338)</f>
        <v>0</v>
      </c>
      <c r="AF339" s="21" t="n">
        <f aca="false">SUM(AF331,AF333,AF335,AF337,AF338)</f>
        <v>0</v>
      </c>
      <c r="AG339" s="21" t="n">
        <f aca="false">SUM(AG331,AG333,AG335,AG337,AG338)</f>
        <v>21.66</v>
      </c>
      <c r="AH339" s="21" t="n">
        <f aca="false">SUM(AH331,AH333,AH335,AH337,AH338)</f>
        <v>0</v>
      </c>
      <c r="AI339" s="21" t="n">
        <f aca="false">SUM(AI331,AI333,AI335,AI337,AI338)</f>
        <v>0</v>
      </c>
      <c r="AJ339" s="21" t="n">
        <f aca="false">SUM(AJ331,AJ333,AJ335,AJ337,AJ338)</f>
        <v>0</v>
      </c>
      <c r="AK339" s="21" t="n">
        <f aca="false">SUM(AK331,AK333,AK335,AK337,AK338)</f>
        <v>3900.8</v>
      </c>
      <c r="AL339" s="21" t="n">
        <f aca="false">SUM(AL331,AL333,AL335,AL337,AL338)</f>
        <v>0</v>
      </c>
      <c r="AM339" s="21" t="n">
        <f aca="false">SUM(AM331,AM333,AM335,AM337,AM338)</f>
        <v>4.825</v>
      </c>
      <c r="AN339" s="21" t="n">
        <f aca="false">SUM(AN331,AN333,AN335,AN337,AN338)</f>
        <v>0</v>
      </c>
      <c r="AO339" s="21" t="n">
        <f aca="false">SUM(AO331,AO333,AO335,AO337,AO338)</f>
        <v>0</v>
      </c>
      <c r="AP339" s="21" t="n">
        <f aca="false">SUM(AP331,AP333,AP335,AP337,AP338)</f>
        <v>0</v>
      </c>
      <c r="AQ339" s="21" t="n">
        <f aca="false">SUM(AQ331,AQ333,AQ335,AQ337,AQ338)</f>
        <v>189.91</v>
      </c>
      <c r="AR339" s="21" t="n">
        <f aca="false">SUM(AR331,AR333,AR335,AR337,AR338)</f>
        <v>0</v>
      </c>
      <c r="AS339" s="21" t="n">
        <f aca="false">SUM(AS331,AS333,AS335,AS337,AS338)</f>
        <v>0</v>
      </c>
      <c r="AT339" s="21" t="n">
        <f aca="false">SUM(AT331,AT333,AT335,AT337,AT338)</f>
        <v>9.01</v>
      </c>
      <c r="AU339" s="21" t="n">
        <f aca="false">SUM(AU331,AU333,AU335,AU337,AU338)</f>
        <v>0</v>
      </c>
      <c r="AV339" s="21" t="n">
        <f aca="false">SUM(AV331,AV333,AV335,AV337,AV338)</f>
        <v>0</v>
      </c>
      <c r="AW339" s="21" t="n">
        <f aca="false">SUM(AW331,AW333,AW335,AW337,AW338)</f>
        <v>0</v>
      </c>
      <c r="AX339" s="21" t="n">
        <f aca="false">SUM(AX331,AX333,AX335,AX337,AX338)</f>
        <v>158.4</v>
      </c>
      <c r="AY339" s="21" t="n">
        <f aca="false">SUM(AY331,AY333,AY335,AY337,AY338)</f>
        <v>0</v>
      </c>
      <c r="AZ339" s="21" t="n">
        <f aca="false">SUM(AZ331,AZ333,AZ335,AZ337,AZ338)</f>
        <v>0</v>
      </c>
      <c r="BA339" s="21" t="n">
        <f aca="false">SUM(BA331,BA333,BA335,BA337,BA338)</f>
        <v>0</v>
      </c>
      <c r="BB339" s="21" t="n">
        <f aca="false">SUM(BB331,BB333,BB335,BB337,BB338)</f>
        <v>572.396</v>
      </c>
    </row>
    <row r="340" customFormat="false" ht="15" hidden="false" customHeight="false" outlineLevel="0" collapsed="false">
      <c r="A340" s="18"/>
      <c r="B340" s="18"/>
      <c r="C340" s="18"/>
      <c r="D340" s="21"/>
      <c r="E340" s="21"/>
      <c r="F340" s="21"/>
      <c r="G340" s="21"/>
      <c r="H340" s="21"/>
      <c r="I340" s="21"/>
      <c r="J340" s="21"/>
      <c r="K340" s="21"/>
      <c r="L340" s="21" t="n">
        <f aca="false">SUM(L332,L334,L336,L337,L338)</f>
        <v>49.78</v>
      </c>
      <c r="M340" s="21" t="n">
        <f aca="false">SUM(M332,M334,M336,M337,M338)</f>
        <v>0</v>
      </c>
      <c r="N340" s="21" t="n">
        <f aca="false">SUM(N332,N334,N336,N337,N338)</f>
        <v>0</v>
      </c>
      <c r="O340" s="21" t="n">
        <f aca="false">SUM(O332,O334,O336,O337,O338)</f>
        <v>0</v>
      </c>
      <c r="P340" s="21" t="n">
        <f aca="false">SUM(P332,P334,P336,P337,P338)</f>
        <v>0</v>
      </c>
      <c r="Q340" s="21" t="n">
        <f aca="false">SUM(Q332,Q334,Q336,Q337,Q338)</f>
        <v>69.94</v>
      </c>
      <c r="R340" s="21" t="n">
        <f aca="false">SUM(R332,R334,R336,R337,R338)</f>
        <v>0</v>
      </c>
      <c r="S340" s="21" t="n">
        <f aca="false">SUM(S332,S334,S336,S337,S338)</f>
        <v>0</v>
      </c>
      <c r="T340" s="21" t="n">
        <f aca="false">SUM(T332,T334,T336,T337,T338)</f>
        <v>0</v>
      </c>
      <c r="U340" s="21" t="n">
        <f aca="false">SUM(U332,U334,U336,U337,U338)</f>
        <v>0</v>
      </c>
      <c r="V340" s="21" t="n">
        <f aca="false">SUM(V332,V334,V336,V337,V338)</f>
        <v>140.05</v>
      </c>
      <c r="W340" s="21" t="n">
        <f aca="false">SUM(W332,W334,W336,W337,W338)</f>
        <v>0</v>
      </c>
      <c r="X340" s="21" t="n">
        <f aca="false">SUM(X332,X334,X336,X337,X338)</f>
        <v>0</v>
      </c>
      <c r="Y340" s="21" t="n">
        <f aca="false">SUM(Y332,Y334,Y336,Y337,Y338)</f>
        <v>1401.4</v>
      </c>
      <c r="Z340" s="21" t="n">
        <f aca="false">SUM(Z332,Z334,Z336,Z337,Z338)</f>
        <v>0</v>
      </c>
      <c r="AA340" s="21" t="n">
        <f aca="false">SUM(AA332,AA334,AA336,AA337,AA338)</f>
        <v>0</v>
      </c>
      <c r="AB340" s="21" t="n">
        <f aca="false">SUM(AB332,AB334,AB336,AB337,AB338)</f>
        <v>0</v>
      </c>
      <c r="AC340" s="21" t="n">
        <f aca="false">SUM(AC332,AC334,AC336,AC337,AC338)</f>
        <v>0</v>
      </c>
      <c r="AD340" s="21" t="n">
        <f aca="false">SUM(AD332,AD334,AD336,AD337,AD338)</f>
        <v>0.835</v>
      </c>
      <c r="AE340" s="21" t="n">
        <f aca="false">SUM(AE332,AE334,AE336,AE337,AE338)</f>
        <v>0</v>
      </c>
      <c r="AF340" s="21" t="n">
        <f aca="false">SUM(AF332,AF334,AF336,AF337,AF338)</f>
        <v>0</v>
      </c>
      <c r="AG340" s="21" t="n">
        <f aca="false">SUM(AG332,AG334,AG336,AG337,AG338)</f>
        <v>29.75</v>
      </c>
      <c r="AH340" s="21" t="n">
        <f aca="false">SUM(AH332,AH334,AH336,AH337,AH338)</f>
        <v>0</v>
      </c>
      <c r="AI340" s="21" t="n">
        <f aca="false">SUM(AI332,AI334,AI336,AI337,AI338)</f>
        <v>0</v>
      </c>
      <c r="AJ340" s="21" t="n">
        <f aca="false">SUM(AJ332,AJ334,AJ336,AJ337,AJ338)</f>
        <v>0</v>
      </c>
      <c r="AK340" s="21" t="n">
        <f aca="false">SUM(AK332,AK334,AK336,AK337,AK338)</f>
        <v>4383.2</v>
      </c>
      <c r="AL340" s="21" t="n">
        <f aca="false">SUM(AL332,AL334,AL336,AL337,AL338)</f>
        <v>0</v>
      </c>
      <c r="AM340" s="21" t="n">
        <f aca="false">SUM(AM332,AM334,AM336,AM337,AM338)</f>
        <v>5.855</v>
      </c>
      <c r="AN340" s="21" t="n">
        <f aca="false">SUM(AN332,AN334,AN336,AN337,AN338)</f>
        <v>0</v>
      </c>
      <c r="AO340" s="21" t="n">
        <f aca="false">SUM(AO332,AO334,AO336,AO337,AO338)</f>
        <v>0</v>
      </c>
      <c r="AP340" s="21" t="n">
        <f aca="false">SUM(AP332,AP334,AP336,AP337,AP338)</f>
        <v>0</v>
      </c>
      <c r="AQ340" s="21" t="n">
        <f aca="false">SUM(AQ332,AQ334,AQ336,AQ337,AQ338)</f>
        <v>213.41</v>
      </c>
      <c r="AR340" s="21" t="n">
        <f aca="false">SUM(AR332,AR334,AR336,AR337,AR338)</f>
        <v>0</v>
      </c>
      <c r="AS340" s="21" t="n">
        <f aca="false">SUM(AS332,AS334,AS336,AS337,AS338)</f>
        <v>0</v>
      </c>
      <c r="AT340" s="21" t="n">
        <f aca="false">SUM(AT332,AT334,AT336,AT337,AT338)</f>
        <v>10.5</v>
      </c>
      <c r="AU340" s="21" t="n">
        <f aca="false">SUM(AU332,AU334,AU336,AU337,AU338)</f>
        <v>0</v>
      </c>
      <c r="AV340" s="21" t="n">
        <f aca="false">SUM(AV332,AV334,AV336,AV337,AV338)</f>
        <v>0</v>
      </c>
      <c r="AW340" s="21" t="n">
        <f aca="false">SUM(AW332,AW334,AW336,AW337,AW338)</f>
        <v>0</v>
      </c>
      <c r="AX340" s="21" t="n">
        <f aca="false">SUM(AX332,AX334,AX336,AX337,AX338)</f>
        <v>180.42</v>
      </c>
      <c r="AY340" s="21" t="n">
        <f aca="false">SUM(AY332,AY334,AY336,AY337,AY338)</f>
        <v>0</v>
      </c>
      <c r="AZ340" s="21" t="n">
        <f aca="false">SUM(AZ332,AZ334,AZ336,AZ337,AZ338)</f>
        <v>0</v>
      </c>
      <c r="BA340" s="21" t="n">
        <f aca="false">SUM(BA332,BA334,BA336,BA337,BA338)</f>
        <v>0</v>
      </c>
      <c r="BB340" s="21" t="n">
        <f aca="false">SUM(BB332,BB334,BB336,BB337,BB338)</f>
        <v>661.917</v>
      </c>
    </row>
    <row r="341" customFormat="false" ht="15" hidden="false" customHeight="true" outlineLevel="0" collapsed="false">
      <c r="A341" s="26" t="s">
        <v>35</v>
      </c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</row>
    <row r="342" customFormat="false" ht="15" hidden="false" customHeight="true" outlineLevel="0" collapsed="false">
      <c r="A342" s="21" t="n">
        <v>278</v>
      </c>
      <c r="B342" s="18" t="s">
        <v>36</v>
      </c>
      <c r="C342" s="18"/>
      <c r="D342" s="21" t="n">
        <v>200</v>
      </c>
      <c r="E342" s="21"/>
      <c r="F342" s="21"/>
      <c r="G342" s="21"/>
      <c r="H342" s="21" t="n">
        <v>200</v>
      </c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 t="n">
        <v>25.4</v>
      </c>
      <c r="W342" s="21"/>
      <c r="X342" s="21"/>
      <c r="Y342" s="18" t="n">
        <v>106</v>
      </c>
      <c r="Z342" s="21"/>
      <c r="AA342" s="21"/>
      <c r="AB342" s="21"/>
      <c r="AC342" s="21"/>
      <c r="AD342" s="21" t="n">
        <v>0.05</v>
      </c>
      <c r="AE342" s="21"/>
      <c r="AF342" s="21"/>
      <c r="AG342" s="21" t="n">
        <v>50</v>
      </c>
      <c r="AH342" s="21"/>
      <c r="AI342" s="21"/>
      <c r="AJ342" s="21"/>
      <c r="AK342" s="21" t="n">
        <v>14.7</v>
      </c>
      <c r="AL342" s="21"/>
      <c r="AM342" s="21" t="n">
        <v>0.2</v>
      </c>
      <c r="AN342" s="21"/>
      <c r="AO342" s="21"/>
      <c r="AP342" s="21"/>
      <c r="AQ342" s="18" t="n">
        <v>16</v>
      </c>
      <c r="AR342" s="21"/>
      <c r="AS342" s="21"/>
      <c r="AT342" s="21" t="n">
        <v>0.54</v>
      </c>
      <c r="AU342" s="21"/>
      <c r="AV342" s="21"/>
      <c r="AW342" s="21"/>
      <c r="AX342" s="21" t="n">
        <v>5.98</v>
      </c>
      <c r="AY342" s="21"/>
      <c r="AZ342" s="21"/>
      <c r="BA342" s="21"/>
      <c r="BB342" s="21" t="n">
        <v>6.9</v>
      </c>
    </row>
    <row r="343" customFormat="false" ht="15" hidden="false" customHeight="true" outlineLevel="0" collapsed="false">
      <c r="A343" s="21"/>
      <c r="B343" s="18" t="s">
        <v>37</v>
      </c>
      <c r="C343" s="18"/>
      <c r="D343" s="21" t="n">
        <v>200</v>
      </c>
      <c r="E343" s="21"/>
      <c r="F343" s="21"/>
      <c r="G343" s="21"/>
      <c r="H343" s="21" t="n">
        <v>200</v>
      </c>
      <c r="I343" s="21"/>
      <c r="J343" s="21"/>
      <c r="K343" s="21"/>
      <c r="L343" s="21" t="n">
        <v>3</v>
      </c>
      <c r="M343" s="21"/>
      <c r="N343" s="21"/>
      <c r="O343" s="21"/>
      <c r="P343" s="21"/>
      <c r="Q343" s="21" t="n">
        <v>0.2</v>
      </c>
      <c r="R343" s="21"/>
      <c r="S343" s="21"/>
      <c r="T343" s="21"/>
      <c r="U343" s="21"/>
      <c r="V343" s="21" t="n">
        <v>43.6</v>
      </c>
      <c r="W343" s="21"/>
      <c r="X343" s="21"/>
      <c r="Y343" s="18" t="n">
        <v>118</v>
      </c>
      <c r="Z343" s="21"/>
      <c r="AA343" s="21"/>
      <c r="AB343" s="21"/>
      <c r="AC343" s="21"/>
      <c r="AD343" s="21" t="n">
        <v>0.08</v>
      </c>
      <c r="AE343" s="21"/>
      <c r="AF343" s="21"/>
      <c r="AG343" s="21" t="n">
        <v>20</v>
      </c>
      <c r="AH343" s="21"/>
      <c r="AI343" s="21"/>
      <c r="AJ343" s="21"/>
      <c r="AK343" s="21" t="n">
        <v>5</v>
      </c>
      <c r="AL343" s="21"/>
      <c r="AM343" s="21" t="n">
        <v>0.2</v>
      </c>
      <c r="AN343" s="21"/>
      <c r="AO343" s="21"/>
      <c r="AP343" s="21"/>
      <c r="AQ343" s="18" t="n">
        <v>16</v>
      </c>
      <c r="AR343" s="21"/>
      <c r="AS343" s="21"/>
      <c r="AT343" s="21" t="n">
        <v>1200</v>
      </c>
      <c r="AU343" s="21"/>
      <c r="AV343" s="21"/>
      <c r="AW343" s="21"/>
      <c r="AX343" s="21" t="n">
        <v>9</v>
      </c>
      <c r="AY343" s="21"/>
      <c r="AZ343" s="21"/>
      <c r="BA343" s="21"/>
      <c r="BB343" s="21" t="n">
        <v>11</v>
      </c>
    </row>
    <row r="344" customFormat="false" ht="15" hidden="false" customHeight="true" outlineLevel="0" collapsed="false">
      <c r="A344" s="18"/>
      <c r="B344" s="18" t="s">
        <v>38</v>
      </c>
      <c r="C344" s="18"/>
      <c r="D344" s="21" t="n">
        <v>65</v>
      </c>
      <c r="E344" s="21"/>
      <c r="F344" s="21"/>
      <c r="G344" s="21"/>
      <c r="H344" s="21" t="n">
        <v>65</v>
      </c>
      <c r="I344" s="21"/>
      <c r="J344" s="21"/>
      <c r="K344" s="21"/>
      <c r="L344" s="21" t="n">
        <v>2.75</v>
      </c>
      <c r="M344" s="21"/>
      <c r="N344" s="21"/>
      <c r="O344" s="21"/>
      <c r="P344" s="21"/>
      <c r="Q344" s="21" t="n">
        <v>16.2</v>
      </c>
      <c r="R344" s="21"/>
      <c r="S344" s="21"/>
      <c r="T344" s="21"/>
      <c r="U344" s="21"/>
      <c r="V344" s="21" t="n">
        <v>28.05</v>
      </c>
      <c r="W344" s="21"/>
      <c r="X344" s="21"/>
      <c r="Y344" s="18" t="n">
        <v>267.5</v>
      </c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18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</row>
    <row r="345" customFormat="false" ht="15" hidden="false" customHeight="true" outlineLevel="0" collapsed="false">
      <c r="A345" s="18"/>
      <c r="B345" s="18" t="s">
        <v>39</v>
      </c>
      <c r="C345" s="18"/>
      <c r="D345" s="18"/>
      <c r="E345" s="18"/>
      <c r="F345" s="18"/>
      <c r="G345" s="18"/>
      <c r="H345" s="18"/>
      <c r="I345" s="18"/>
      <c r="J345" s="18"/>
      <c r="K345" s="18"/>
      <c r="L345" s="18" t="n">
        <f aca="false">SUM(L342:P344)</f>
        <v>5.75</v>
      </c>
      <c r="M345" s="18" t="n">
        <f aca="false">SUM(M342:Q344)</f>
        <v>16.4</v>
      </c>
      <c r="N345" s="18" t="n">
        <f aca="false">SUM(N342:R344)</f>
        <v>16.4</v>
      </c>
      <c r="O345" s="18" t="n">
        <f aca="false">SUM(O342:S344)</f>
        <v>16.4</v>
      </c>
      <c r="P345" s="18" t="n">
        <f aca="false">SUM(P342:T344)</f>
        <v>16.4</v>
      </c>
      <c r="Q345" s="18" t="n">
        <f aca="false">SUM(Q342:U344)</f>
        <v>16.4</v>
      </c>
      <c r="R345" s="18" t="n">
        <f aca="false">SUM(R342:V344)</f>
        <v>97.05</v>
      </c>
      <c r="S345" s="18" t="n">
        <f aca="false">SUM(S342:W344)</f>
        <v>97.05</v>
      </c>
      <c r="T345" s="18" t="n">
        <f aca="false">SUM(T342:X344)</f>
        <v>97.05</v>
      </c>
      <c r="U345" s="18" t="n">
        <f aca="false">SUM(U342:Y344)</f>
        <v>588.55</v>
      </c>
      <c r="V345" s="18" t="n">
        <f aca="false">SUM(V342:Z344)</f>
        <v>588.55</v>
      </c>
      <c r="W345" s="18" t="n">
        <f aca="false">SUM(W342:AA344)</f>
        <v>491.5</v>
      </c>
      <c r="X345" s="18" t="n">
        <f aca="false">SUM(X342:AB344)</f>
        <v>491.5</v>
      </c>
      <c r="Y345" s="18" t="n">
        <f aca="false">SUM(Y342:AC344)</f>
        <v>491.5</v>
      </c>
      <c r="Z345" s="18" t="n">
        <f aca="false">SUM(Z342:AD344)</f>
        <v>0.13</v>
      </c>
      <c r="AA345" s="18" t="n">
        <f aca="false">SUM(AA342:AE344)</f>
        <v>0.13</v>
      </c>
      <c r="AB345" s="18" t="n">
        <f aca="false">SUM(AB342:AF344)</f>
        <v>0.13</v>
      </c>
      <c r="AC345" s="18" t="n">
        <f aca="false">SUM(AC342:AG344)</f>
        <v>70.13</v>
      </c>
      <c r="AD345" s="18" t="n">
        <f aca="false">SUM(AD342:AH344)</f>
        <v>70.13</v>
      </c>
      <c r="AE345" s="18" t="n">
        <f aca="false">SUM(AE342:AI344)</f>
        <v>70</v>
      </c>
      <c r="AF345" s="18" t="n">
        <f aca="false">SUM(AF342:AJ344)</f>
        <v>70</v>
      </c>
      <c r="AG345" s="18" t="n">
        <f aca="false">SUM(AG342:AK344)</f>
        <v>89.7</v>
      </c>
      <c r="AH345" s="18" t="n">
        <f aca="false">SUM(AH342:AL344)</f>
        <v>19.7</v>
      </c>
      <c r="AI345" s="18" t="n">
        <f aca="false">SUM(AI342:AM344)</f>
        <v>20.1</v>
      </c>
      <c r="AJ345" s="18" t="n">
        <f aca="false">SUM(AJ342:AN344)</f>
        <v>20.1</v>
      </c>
      <c r="AK345" s="18" t="n">
        <f aca="false">SUM(AK342:AO344)</f>
        <v>20.1</v>
      </c>
      <c r="AL345" s="18" t="n">
        <f aca="false">SUM(AL342:AP344)</f>
        <v>0.4</v>
      </c>
      <c r="AM345" s="18" t="n">
        <f aca="false">SUM(AM342:AQ344)</f>
        <v>32.4</v>
      </c>
      <c r="AN345" s="18" t="n">
        <f aca="false">SUM(AN342:AR344)</f>
        <v>32</v>
      </c>
      <c r="AO345" s="18" t="n">
        <f aca="false">SUM(AO342:AS344)</f>
        <v>32</v>
      </c>
      <c r="AP345" s="18" t="n">
        <f aca="false">SUM(AP342:AT344)</f>
        <v>1232.54</v>
      </c>
      <c r="AQ345" s="18" t="n">
        <f aca="false">SUM(AQ342:AU344)</f>
        <v>1232.54</v>
      </c>
      <c r="AR345" s="18" t="n">
        <f aca="false">SUM(AR342:AV344)</f>
        <v>1200.54</v>
      </c>
      <c r="AS345" s="18" t="n">
        <f aca="false">SUM(AS342:AW344)</f>
        <v>1200.54</v>
      </c>
      <c r="AT345" s="18" t="n">
        <f aca="false">SUM(AT342:AX344)</f>
        <v>1215.52</v>
      </c>
      <c r="AU345" s="18" t="n">
        <f aca="false">SUM(AU342:AY344)</f>
        <v>14.98</v>
      </c>
      <c r="AV345" s="18" t="n">
        <f aca="false">SUM(AV342:AZ344)</f>
        <v>14.98</v>
      </c>
      <c r="AW345" s="18" t="n">
        <f aca="false">SUM(AW342:BA344)</f>
        <v>14.98</v>
      </c>
      <c r="AX345" s="18" t="n">
        <f aca="false">SUM(AX342:BB344)</f>
        <v>32.88</v>
      </c>
      <c r="AY345" s="18" t="n">
        <f aca="false">SUM(AY342:BC344)</f>
        <v>17.9</v>
      </c>
      <c r="AZ345" s="18" t="n">
        <f aca="false">SUM(AZ342:BD344)</f>
        <v>17.9</v>
      </c>
      <c r="BA345" s="18" t="n">
        <f aca="false">SUM(BA342:BE344)</f>
        <v>17.9</v>
      </c>
      <c r="BB345" s="18" t="n">
        <f aca="false">SUM(BB342:BF344)</f>
        <v>17.9</v>
      </c>
    </row>
    <row r="346" s="67" customFormat="true" ht="15" hidden="false" customHeight="true" outlineLevel="0" collapsed="false">
      <c r="A346" s="34"/>
      <c r="B346" s="34" t="s">
        <v>40</v>
      </c>
      <c r="C346" s="34"/>
      <c r="D346" s="34"/>
      <c r="E346" s="34"/>
      <c r="F346" s="34"/>
      <c r="G346" s="34"/>
      <c r="H346" s="34"/>
      <c r="I346" s="34"/>
      <c r="J346" s="34"/>
      <c r="K346" s="34"/>
      <c r="L346" s="34" t="n">
        <f aca="false">SUM(L328,L339,L345)</f>
        <v>78.65</v>
      </c>
      <c r="M346" s="34" t="n">
        <f aca="false">SUM(M328,M339,M345)</f>
        <v>16.4</v>
      </c>
      <c r="N346" s="34" t="n">
        <f aca="false">SUM(N328,N339,N345)</f>
        <v>16.4</v>
      </c>
      <c r="O346" s="34" t="n">
        <f aca="false">SUM(O328,O339,O345)</f>
        <v>16.4</v>
      </c>
      <c r="P346" s="34" t="n">
        <f aca="false">SUM(P328,P339,P345)</f>
        <v>16.4</v>
      </c>
      <c r="Q346" s="34" t="n">
        <f aca="false">SUM(Q328,Q339,Q345)</f>
        <v>87.34</v>
      </c>
      <c r="R346" s="34" t="n">
        <f aca="false">SUM(R328,R339,R345)</f>
        <v>97.05</v>
      </c>
      <c r="S346" s="34" t="n">
        <f aca="false">SUM(S328,S339,S345)</f>
        <v>97.05</v>
      </c>
      <c r="T346" s="34" t="n">
        <f aca="false">SUM(T328,T339,T345)</f>
        <v>97.05</v>
      </c>
      <c r="U346" s="34" t="n">
        <f aca="false">SUM(U328,U339,U345)</f>
        <v>588.55</v>
      </c>
      <c r="V346" s="34" t="n">
        <f aca="false">SUM(V328,V339,V345)</f>
        <v>778.86</v>
      </c>
      <c r="W346" s="34" t="n">
        <f aca="false">SUM(W328,W339,W345)</f>
        <v>491.5</v>
      </c>
      <c r="X346" s="34" t="n">
        <f aca="false">SUM(X328,X339,X345)</f>
        <v>491.5</v>
      </c>
      <c r="Y346" s="34" t="n">
        <f aca="false">SUM(Y328,Y339,Y345)</f>
        <v>2193.22</v>
      </c>
      <c r="Z346" s="34" t="n">
        <f aca="false">SUM(Z328,Z339,Z345)</f>
        <v>0.13</v>
      </c>
      <c r="AA346" s="34" t="n">
        <f aca="false">SUM(AA328,AA339,AA345)</f>
        <v>0.13</v>
      </c>
      <c r="AB346" s="34" t="n">
        <f aca="false">SUM(AB328,AB339,AB345)</f>
        <v>0.13</v>
      </c>
      <c r="AC346" s="34" t="n">
        <f aca="false">SUM(AC328,AC339,AC345)</f>
        <v>70.13</v>
      </c>
      <c r="AD346" s="34" t="n">
        <f aca="false">SUM(AD328,AD339,AD345)</f>
        <v>71.186</v>
      </c>
      <c r="AE346" s="34" t="n">
        <f aca="false">SUM(AE328,AE339,AE345)</f>
        <v>70</v>
      </c>
      <c r="AF346" s="34" t="n">
        <f aca="false">SUM(AF328,AF339,AF345)</f>
        <v>70</v>
      </c>
      <c r="AG346" s="34" t="n">
        <f aca="false">SUM(AG328,AG339,AG345)</f>
        <v>211.75</v>
      </c>
      <c r="AH346" s="34" t="n">
        <f aca="false">SUM(AH328,AH339,AH345)</f>
        <v>19.7</v>
      </c>
      <c r="AI346" s="34" t="n">
        <f aca="false">SUM(AI328,AI339,AI345)</f>
        <v>20.1</v>
      </c>
      <c r="AJ346" s="34" t="n">
        <f aca="false">SUM(AJ328,AJ339,AJ345)</f>
        <v>20.1</v>
      </c>
      <c r="AK346" s="34" t="n">
        <f aca="false">SUM(AK328,AK339,AK345)</f>
        <v>4464.68</v>
      </c>
      <c r="AL346" s="34" t="n">
        <f aca="false">SUM(AL328,AL339,AL345)</f>
        <v>0.4</v>
      </c>
      <c r="AM346" s="34" t="n">
        <f aca="false">SUM(AM328,AM339,AM345)</f>
        <v>38.99</v>
      </c>
      <c r="AN346" s="34" t="n">
        <f aca="false">SUM(AN328,AN339,AN345)</f>
        <v>32</v>
      </c>
      <c r="AO346" s="34" t="n">
        <f aca="false">SUM(AO328,AO339,AO345)</f>
        <v>32</v>
      </c>
      <c r="AP346" s="34" t="n">
        <f aca="false">SUM(AP328,AP339,AP345)</f>
        <v>1232.54</v>
      </c>
      <c r="AQ346" s="34" t="n">
        <f aca="false">SUM(AQ328,AQ339,AQ345)</f>
        <v>1582.51</v>
      </c>
      <c r="AR346" s="34" t="n">
        <f aca="false">SUM(AR328,AR339,AR345)</f>
        <v>1200.54</v>
      </c>
      <c r="AS346" s="34" t="n">
        <f aca="false">SUM(AS328,AS339,AS345)</f>
        <v>1200.54</v>
      </c>
      <c r="AT346" s="34" t="n">
        <f aca="false">SUM(AT328,AT339,AT345)</f>
        <v>1231.3</v>
      </c>
      <c r="AU346" s="34" t="n">
        <f aca="false">SUM(AU328,AU339,AU345)</f>
        <v>14.98</v>
      </c>
      <c r="AV346" s="34" t="n">
        <f aca="false">SUM(AV328,AV339,AV345)</f>
        <v>14.98</v>
      </c>
      <c r="AW346" s="34" t="n">
        <f aca="false">SUM(AW328,AW339,AW345)</f>
        <v>14.98</v>
      </c>
      <c r="AX346" s="34" t="n">
        <f aca="false">SUM(AX328,AX339,AX345)</f>
        <v>307.29</v>
      </c>
      <c r="AY346" s="34" t="n">
        <f aca="false">SUM(AY328,AY339,AY345)</f>
        <v>17.9</v>
      </c>
      <c r="AZ346" s="34" t="n">
        <f aca="false">SUM(AZ328,AZ339,AZ345)</f>
        <v>17.9</v>
      </c>
      <c r="BA346" s="34" t="n">
        <f aca="false">SUM(BA328,BA339,BA345)</f>
        <v>17.9</v>
      </c>
      <c r="BB346" s="34" t="n">
        <f aca="false">SUM(BB328,BB339,BB345)</f>
        <v>843.436</v>
      </c>
    </row>
    <row r="347" s="67" customFormat="true" ht="1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 t="n">
        <f aca="false">SUM(L329,L340,L345)</f>
        <v>86.79</v>
      </c>
      <c r="M347" s="34" t="n">
        <f aca="false">SUM(M329,M340,M345)</f>
        <v>16.4</v>
      </c>
      <c r="N347" s="34" t="n">
        <f aca="false">SUM(N329,N340,N345)</f>
        <v>16.4</v>
      </c>
      <c r="O347" s="34" t="n">
        <f aca="false">SUM(O329,O340,O345)</f>
        <v>16.4</v>
      </c>
      <c r="P347" s="34" t="n">
        <f aca="false">SUM(P329,P340,P345)</f>
        <v>16.4</v>
      </c>
      <c r="Q347" s="34" t="n">
        <f aca="false">SUM(Q329,Q340,Q345)</f>
        <v>100.53</v>
      </c>
      <c r="R347" s="34" t="n">
        <f aca="false">SUM(R329,R340,R345)</f>
        <v>97.05</v>
      </c>
      <c r="S347" s="34" t="n">
        <f aca="false">SUM(S329,S340,S345)</f>
        <v>97.05</v>
      </c>
      <c r="T347" s="34" t="n">
        <f aca="false">SUM(T329,T340,T345)</f>
        <v>97.05</v>
      </c>
      <c r="U347" s="34" t="n">
        <f aca="false">SUM(U329,U340,U345)</f>
        <v>588.55</v>
      </c>
      <c r="V347" s="34" t="n">
        <f aca="false">SUM(V329,V340,V345)</f>
        <v>800.52</v>
      </c>
      <c r="W347" s="34" t="n">
        <f aca="false">SUM(W329,W340,W345)</f>
        <v>491.5</v>
      </c>
      <c r="X347" s="34" t="n">
        <f aca="false">SUM(X329,X340,X345)</f>
        <v>491.5</v>
      </c>
      <c r="Y347" s="34" t="n">
        <f aca="false">SUM(Y329,Y340,Y345)</f>
        <v>2433.7</v>
      </c>
      <c r="Z347" s="34" t="n">
        <f aca="false">SUM(Z329,Z340,Z345)</f>
        <v>0.13</v>
      </c>
      <c r="AA347" s="34" t="n">
        <f aca="false">SUM(AA329,AA340,AA345)</f>
        <v>0.13</v>
      </c>
      <c r="AB347" s="34" t="n">
        <f aca="false">SUM(AB329,AB340,AB345)</f>
        <v>0.13</v>
      </c>
      <c r="AC347" s="34" t="n">
        <f aca="false">SUM(AC329,AC340,AC345)</f>
        <v>70.13</v>
      </c>
      <c r="AD347" s="34" t="n">
        <f aca="false">SUM(AD329,AD340,AD345)</f>
        <v>71.338</v>
      </c>
      <c r="AE347" s="34" t="n">
        <f aca="false">SUM(AE329,AE340,AE345)</f>
        <v>70</v>
      </c>
      <c r="AF347" s="34" t="n">
        <f aca="false">SUM(AF329,AF340,AF345)</f>
        <v>70</v>
      </c>
      <c r="AG347" s="34" t="n">
        <f aca="false">SUM(AG329,AG340,AG345)</f>
        <v>219.84</v>
      </c>
      <c r="AH347" s="34" t="n">
        <f aca="false">SUM(AH329,AH340,AH345)</f>
        <v>19.7</v>
      </c>
      <c r="AI347" s="34" t="n">
        <f aca="false">SUM(AI329,AI340,AI345)</f>
        <v>20.1</v>
      </c>
      <c r="AJ347" s="34" t="n">
        <f aca="false">SUM(AJ329,AJ340,AJ345)</f>
        <v>20.1</v>
      </c>
      <c r="AK347" s="34" t="n">
        <f aca="false">SUM(AK329,AK340,AK345)</f>
        <v>5002.7</v>
      </c>
      <c r="AL347" s="34" t="n">
        <f aca="false">SUM(AL329,AL340,AL345)</f>
        <v>0.4</v>
      </c>
      <c r="AM347" s="34" t="n">
        <f aca="false">SUM(AM329,AM340,AM345)</f>
        <v>40.06</v>
      </c>
      <c r="AN347" s="34" t="n">
        <f aca="false">SUM(AN329,AN340,AN345)</f>
        <v>32</v>
      </c>
      <c r="AO347" s="34" t="n">
        <f aca="false">SUM(AO329,AO340,AO345)</f>
        <v>32</v>
      </c>
      <c r="AP347" s="34" t="n">
        <f aca="false">SUM(AP329,AP340,AP345)</f>
        <v>1232.54</v>
      </c>
      <c r="AQ347" s="34" t="n">
        <f aca="false">SUM(AQ329,AQ340,AQ345)</f>
        <v>1607.73</v>
      </c>
      <c r="AR347" s="34" t="n">
        <f aca="false">SUM(AR329,AR340,AR345)</f>
        <v>1200.54</v>
      </c>
      <c r="AS347" s="34" t="n">
        <f aca="false">SUM(AS329,AS340,AS345)</f>
        <v>1200.54</v>
      </c>
      <c r="AT347" s="34" t="n">
        <f aca="false">SUM(AT329,AT340,AT345)</f>
        <v>1233.35</v>
      </c>
      <c r="AU347" s="34" t="n">
        <f aca="false">SUM(AU329,AU340,AU345)</f>
        <v>14.98</v>
      </c>
      <c r="AV347" s="34" t="n">
        <f aca="false">SUM(AV329,AV340,AV345)</f>
        <v>14.98</v>
      </c>
      <c r="AW347" s="34" t="n">
        <f aca="false">SUM(AW329,AW340,AW345)</f>
        <v>14.98</v>
      </c>
      <c r="AX347" s="34" t="n">
        <f aca="false">SUM(AX329,AX340,AX345)</f>
        <v>338.04</v>
      </c>
      <c r="AY347" s="34" t="n">
        <f aca="false">SUM(AY329,AY340,AY345)</f>
        <v>17.9</v>
      </c>
      <c r="AZ347" s="34" t="n">
        <f aca="false">SUM(AZ329,AZ340,AZ345)</f>
        <v>17.9</v>
      </c>
      <c r="BA347" s="34" t="n">
        <f aca="false">SUM(BA329,BA340,BA345)</f>
        <v>17.9</v>
      </c>
      <c r="BB347" s="34" t="n">
        <f aca="false">SUM(BB329,BB340,BB345)</f>
        <v>949.917</v>
      </c>
    </row>
    <row r="348" s="67" customFormat="true" ht="1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</row>
    <row r="349" s="67" customFormat="true" ht="1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</row>
    <row r="350" s="67" customFormat="true" ht="1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</row>
    <row r="351" customFormat="false" ht="15.75" hidden="false" customHeight="true" outlineLevel="0" collapsed="false">
      <c r="A351" s="39" t="s">
        <v>90</v>
      </c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  <c r="AZ351" s="39"/>
      <c r="BA351" s="39"/>
      <c r="BB351" s="39"/>
    </row>
    <row r="352" customFormat="false" ht="15.75" hidden="false" customHeight="true" outlineLevel="0" collapsed="false">
      <c r="A352" s="5" t="s">
        <v>1</v>
      </c>
      <c r="B352" s="5" t="s">
        <v>2</v>
      </c>
      <c r="C352" s="5"/>
      <c r="D352" s="6" t="s">
        <v>3</v>
      </c>
      <c r="E352" s="6"/>
      <c r="F352" s="6"/>
      <c r="G352" s="6"/>
      <c r="H352" s="6"/>
      <c r="I352" s="7"/>
      <c r="J352" s="7"/>
      <c r="K352" s="8"/>
      <c r="L352" s="6" t="s">
        <v>4</v>
      </c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9"/>
      <c r="X352" s="10"/>
      <c r="Y352" s="6" t="s">
        <v>5</v>
      </c>
      <c r="Z352" s="11"/>
      <c r="AA352" s="11"/>
      <c r="AB352" s="11"/>
      <c r="AC352" s="12"/>
      <c r="AD352" s="6" t="s">
        <v>6</v>
      </c>
      <c r="AE352" s="6"/>
      <c r="AF352" s="6"/>
      <c r="AG352" s="6"/>
      <c r="AH352" s="6"/>
      <c r="AI352" s="6"/>
      <c r="AJ352" s="6"/>
      <c r="AK352" s="6"/>
      <c r="AL352" s="6"/>
      <c r="AM352" s="6"/>
      <c r="AN352" s="9"/>
      <c r="AO352" s="9"/>
      <c r="AP352" s="10"/>
      <c r="AQ352" s="6" t="s">
        <v>7</v>
      </c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</row>
    <row r="353" customFormat="false" ht="26.25" hidden="false" customHeight="false" outlineLevel="0" collapsed="false">
      <c r="A353" s="5"/>
      <c r="B353" s="5"/>
      <c r="C353" s="5"/>
      <c r="D353" s="6" t="s">
        <v>8</v>
      </c>
      <c r="E353" s="9"/>
      <c r="F353" s="9"/>
      <c r="G353" s="10"/>
      <c r="H353" s="6" t="s">
        <v>9</v>
      </c>
      <c r="I353" s="9"/>
      <c r="J353" s="9"/>
      <c r="K353" s="10"/>
      <c r="L353" s="6" t="s">
        <v>10</v>
      </c>
      <c r="M353" s="9"/>
      <c r="N353" s="9"/>
      <c r="O353" s="9"/>
      <c r="P353" s="10"/>
      <c r="Q353" s="6" t="s">
        <v>11</v>
      </c>
      <c r="R353" s="9"/>
      <c r="S353" s="9"/>
      <c r="T353" s="9"/>
      <c r="U353" s="10"/>
      <c r="V353" s="6" t="s">
        <v>12</v>
      </c>
      <c r="W353" s="9"/>
      <c r="X353" s="10"/>
      <c r="Y353" s="6"/>
      <c r="Z353" s="15"/>
      <c r="AA353" s="15"/>
      <c r="AB353" s="15"/>
      <c r="AC353" s="16"/>
      <c r="AD353" s="6" t="s">
        <v>13</v>
      </c>
      <c r="AE353" s="9"/>
      <c r="AF353" s="10"/>
      <c r="AG353" s="6" t="s">
        <v>14</v>
      </c>
      <c r="AH353" s="9"/>
      <c r="AI353" s="9"/>
      <c r="AJ353" s="10"/>
      <c r="AK353" s="6" t="s">
        <v>15</v>
      </c>
      <c r="AL353" s="10"/>
      <c r="AM353" s="6" t="s">
        <v>16</v>
      </c>
      <c r="AN353" s="9"/>
      <c r="AO353" s="9"/>
      <c r="AP353" s="10"/>
      <c r="AQ353" s="6" t="s">
        <v>17</v>
      </c>
      <c r="AR353" s="9"/>
      <c r="AS353" s="10"/>
      <c r="AT353" s="6" t="s">
        <v>18</v>
      </c>
      <c r="AU353" s="9"/>
      <c r="AV353" s="9"/>
      <c r="AW353" s="10"/>
      <c r="AX353" s="6" t="s">
        <v>19</v>
      </c>
      <c r="AY353" s="9"/>
      <c r="AZ353" s="9"/>
      <c r="BA353" s="10"/>
      <c r="BB353" s="6" t="s">
        <v>20</v>
      </c>
    </row>
    <row r="354" customFormat="false" ht="15" hidden="false" customHeight="true" outlineLevel="0" collapsed="false">
      <c r="A354" s="17" t="s">
        <v>21</v>
      </c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</row>
    <row r="355" customFormat="false" ht="15" hidden="false" customHeight="true" outlineLevel="0" collapsed="false">
      <c r="A355" s="18"/>
      <c r="B355" s="18" t="s">
        <v>78</v>
      </c>
      <c r="C355" s="18"/>
      <c r="D355" s="18" t="n">
        <v>50</v>
      </c>
      <c r="E355" s="18"/>
      <c r="F355" s="18"/>
      <c r="G355" s="18"/>
      <c r="H355" s="18" t="n">
        <v>50</v>
      </c>
      <c r="I355" s="18"/>
      <c r="J355" s="18"/>
      <c r="K355" s="18"/>
      <c r="L355" s="18" t="n">
        <v>3.75</v>
      </c>
      <c r="M355" s="18"/>
      <c r="N355" s="18"/>
      <c r="O355" s="18"/>
      <c r="P355" s="18"/>
      <c r="Q355" s="18" t="n">
        <v>4.9</v>
      </c>
      <c r="R355" s="18"/>
      <c r="S355" s="18"/>
      <c r="T355" s="18"/>
      <c r="U355" s="18"/>
      <c r="V355" s="18" t="n">
        <v>37.2</v>
      </c>
      <c r="W355" s="18"/>
      <c r="X355" s="18"/>
      <c r="Y355" s="18" t="n">
        <v>208.5</v>
      </c>
      <c r="Z355" s="18"/>
      <c r="AA355" s="18"/>
      <c r="AB355" s="18"/>
      <c r="AC355" s="18"/>
      <c r="AD355" s="18" t="n">
        <v>0.04</v>
      </c>
      <c r="AE355" s="18"/>
      <c r="AF355" s="18"/>
      <c r="AG355" s="18"/>
      <c r="AH355" s="18"/>
      <c r="AI355" s="18"/>
      <c r="AJ355" s="18"/>
      <c r="AK355" s="18" t="n">
        <v>5.5</v>
      </c>
      <c r="AL355" s="18"/>
      <c r="AM355" s="18" t="n">
        <v>1.75</v>
      </c>
      <c r="AN355" s="18"/>
      <c r="AO355" s="18"/>
      <c r="AP355" s="18"/>
      <c r="AQ355" s="18" t="n">
        <v>14.5</v>
      </c>
      <c r="AR355" s="18"/>
      <c r="AS355" s="18"/>
      <c r="AT355" s="18" t="n">
        <v>1.05</v>
      </c>
      <c r="AU355" s="18"/>
      <c r="AV355" s="18"/>
      <c r="AW355" s="18"/>
      <c r="AX355" s="18" t="n">
        <v>10</v>
      </c>
      <c r="AY355" s="18"/>
      <c r="AZ355" s="18"/>
      <c r="BA355" s="18"/>
      <c r="BB355" s="18" t="n">
        <v>45</v>
      </c>
    </row>
    <row r="356" customFormat="false" ht="15" hidden="false" customHeight="true" outlineLevel="0" collapsed="false">
      <c r="A356" s="18" t="n">
        <v>382</v>
      </c>
      <c r="B356" s="18" t="s">
        <v>49</v>
      </c>
      <c r="C356" s="18"/>
      <c r="D356" s="18" t="n">
        <v>200</v>
      </c>
      <c r="E356" s="18"/>
      <c r="F356" s="18"/>
      <c r="G356" s="18"/>
      <c r="H356" s="18" t="n">
        <v>200</v>
      </c>
      <c r="I356" s="18"/>
      <c r="J356" s="18"/>
      <c r="K356" s="18"/>
      <c r="L356" s="18" t="n">
        <v>2.86</v>
      </c>
      <c r="M356" s="18"/>
      <c r="N356" s="18"/>
      <c r="O356" s="18"/>
      <c r="P356" s="18"/>
      <c r="Q356" s="18" t="n">
        <v>2.88</v>
      </c>
      <c r="R356" s="18"/>
      <c r="S356" s="18"/>
      <c r="T356" s="18"/>
      <c r="U356" s="18"/>
      <c r="V356" s="18" t="n">
        <v>15.42</v>
      </c>
      <c r="W356" s="18"/>
      <c r="X356" s="18"/>
      <c r="Y356" s="18" t="n">
        <v>78.6</v>
      </c>
      <c r="Z356" s="18"/>
      <c r="AA356" s="18"/>
      <c r="AB356" s="18"/>
      <c r="AC356" s="18"/>
      <c r="AD356" s="18" t="n">
        <v>0.033</v>
      </c>
      <c r="AE356" s="18"/>
      <c r="AF356" s="18"/>
      <c r="AG356" s="18"/>
      <c r="AH356" s="18"/>
      <c r="AI356" s="18"/>
      <c r="AJ356" s="18"/>
      <c r="AK356" s="18"/>
      <c r="AL356" s="18"/>
      <c r="AM356" s="18" t="n">
        <v>1.3</v>
      </c>
      <c r="AN356" s="18"/>
      <c r="AO356" s="18"/>
      <c r="AP356" s="18"/>
      <c r="AQ356" s="18" t="n">
        <v>5.7</v>
      </c>
      <c r="AR356" s="18"/>
      <c r="AS356" s="18"/>
      <c r="AT356" s="18" t="n">
        <v>0.36</v>
      </c>
      <c r="AU356" s="18"/>
      <c r="AV356" s="18"/>
      <c r="AW356" s="18"/>
      <c r="AX356" s="18" t="n">
        <v>34</v>
      </c>
      <c r="AY356" s="18"/>
      <c r="AZ356" s="18"/>
      <c r="BA356" s="18"/>
      <c r="BB356" s="40" t="n">
        <v>89</v>
      </c>
    </row>
    <row r="357" customFormat="false" ht="15" hidden="false" customHeight="true" outlineLevel="0" collapsed="false">
      <c r="A357" s="18"/>
      <c r="B357" s="18" t="s">
        <v>24</v>
      </c>
      <c r="C357" s="18"/>
      <c r="D357" s="18" t="n">
        <v>70</v>
      </c>
      <c r="E357" s="18"/>
      <c r="F357" s="18"/>
      <c r="G357" s="18"/>
      <c r="H357" s="18" t="n">
        <v>70</v>
      </c>
      <c r="I357" s="18"/>
      <c r="J357" s="18"/>
      <c r="K357" s="18"/>
      <c r="L357" s="18" t="n">
        <v>2.25</v>
      </c>
      <c r="M357" s="18"/>
      <c r="N357" s="18"/>
      <c r="O357" s="18"/>
      <c r="P357" s="18"/>
      <c r="Q357" s="18" t="n">
        <v>0.87</v>
      </c>
      <c r="R357" s="18"/>
      <c r="S357" s="18"/>
      <c r="T357" s="18"/>
      <c r="U357" s="18"/>
      <c r="V357" s="18" t="n">
        <v>15.42</v>
      </c>
      <c r="W357" s="18"/>
      <c r="X357" s="18"/>
      <c r="Y357" s="18" t="n">
        <v>78.6</v>
      </c>
      <c r="Z357" s="18"/>
      <c r="AA357" s="18"/>
      <c r="AB357" s="18"/>
      <c r="AC357" s="18"/>
      <c r="AD357" s="18" t="n">
        <v>0.033</v>
      </c>
      <c r="AE357" s="18"/>
      <c r="AF357" s="18"/>
      <c r="AG357" s="18" t="n">
        <v>50</v>
      </c>
      <c r="AH357" s="18"/>
      <c r="AI357" s="18"/>
      <c r="AJ357" s="18"/>
      <c r="AK357" s="18"/>
      <c r="AL357" s="18"/>
      <c r="AM357" s="18" t="n">
        <v>1.3</v>
      </c>
      <c r="AN357" s="18"/>
      <c r="AO357" s="18"/>
      <c r="AP357" s="18"/>
      <c r="AQ357" s="18" t="n">
        <v>5.7</v>
      </c>
      <c r="AR357" s="18"/>
      <c r="AS357" s="18"/>
      <c r="AT357" s="18" t="n">
        <v>0.36</v>
      </c>
      <c r="AU357" s="18"/>
      <c r="AV357" s="18"/>
      <c r="AW357" s="18"/>
      <c r="AX357" s="18" t="n">
        <v>34</v>
      </c>
      <c r="AY357" s="18"/>
      <c r="AZ357" s="18"/>
      <c r="BA357" s="18"/>
      <c r="BB357" s="40" t="n">
        <v>89</v>
      </c>
    </row>
    <row r="358" customFormat="false" ht="15" hidden="false" customHeight="true" outlineLevel="0" collapsed="false">
      <c r="A358" s="21" t="n">
        <v>42</v>
      </c>
      <c r="B358" s="18" t="s">
        <v>25</v>
      </c>
      <c r="C358" s="18"/>
      <c r="D358" s="21" t="n">
        <v>15</v>
      </c>
      <c r="E358" s="21"/>
      <c r="F358" s="21"/>
      <c r="G358" s="21"/>
      <c r="H358" s="21" t="n">
        <v>15</v>
      </c>
      <c r="I358" s="21"/>
      <c r="J358" s="21"/>
      <c r="K358" s="21"/>
      <c r="L358" s="21" t="n">
        <v>3.48</v>
      </c>
      <c r="M358" s="21"/>
      <c r="N358" s="21"/>
      <c r="O358" s="21"/>
      <c r="P358" s="21"/>
      <c r="Q358" s="21" t="n">
        <v>4.43</v>
      </c>
      <c r="R358" s="21"/>
      <c r="S358" s="21"/>
      <c r="T358" s="21"/>
      <c r="U358" s="21"/>
      <c r="V358" s="21" t="n">
        <v>0</v>
      </c>
      <c r="W358" s="21"/>
      <c r="X358" s="21"/>
      <c r="Y358" s="18" t="n">
        <v>54.6</v>
      </c>
      <c r="Z358" s="21"/>
      <c r="AA358" s="21"/>
      <c r="AB358" s="21"/>
      <c r="AC358" s="21"/>
      <c r="AD358" s="21" t="n">
        <v>0.01</v>
      </c>
      <c r="AE358" s="21"/>
      <c r="AF358" s="21"/>
      <c r="AG358" s="21" t="n">
        <v>0.11</v>
      </c>
      <c r="AH358" s="21"/>
      <c r="AI358" s="21"/>
      <c r="AJ358" s="21"/>
      <c r="AK358" s="21" t="n">
        <v>43.2</v>
      </c>
      <c r="AL358" s="21"/>
      <c r="AM358" s="21" t="n">
        <v>0.075</v>
      </c>
      <c r="AN358" s="21"/>
      <c r="AO358" s="21"/>
      <c r="AP358" s="21"/>
      <c r="AQ358" s="18" t="n">
        <v>132</v>
      </c>
      <c r="AR358" s="21"/>
      <c r="AS358" s="21"/>
      <c r="AT358" s="21" t="n">
        <v>0.15</v>
      </c>
      <c r="AU358" s="21"/>
      <c r="AV358" s="21"/>
      <c r="AW358" s="21"/>
      <c r="AX358" s="21" t="n">
        <v>0.52</v>
      </c>
      <c r="AY358" s="21"/>
      <c r="AZ358" s="21"/>
      <c r="BA358" s="21"/>
      <c r="BB358" s="21" t="n">
        <v>7.5</v>
      </c>
    </row>
    <row r="359" customFormat="false" ht="15" hidden="false" customHeight="true" outlineLevel="0" collapsed="false">
      <c r="A359" s="18"/>
      <c r="B359" s="18" t="s">
        <v>39</v>
      </c>
      <c r="C359" s="18"/>
      <c r="D359" s="21"/>
      <c r="E359" s="21"/>
      <c r="F359" s="21"/>
      <c r="G359" s="21"/>
      <c r="H359" s="21"/>
      <c r="I359" s="21"/>
      <c r="J359" s="21"/>
      <c r="K359" s="21"/>
      <c r="L359" s="21" t="n">
        <f aca="false">SUM(L355,L356,L357,L358)</f>
        <v>12.34</v>
      </c>
      <c r="M359" s="21" t="n">
        <f aca="false">SUM(M355,M356,M357,M358)</f>
        <v>0</v>
      </c>
      <c r="N359" s="21" t="n">
        <f aca="false">SUM(N355,N356,N357,N358)</f>
        <v>0</v>
      </c>
      <c r="O359" s="21" t="n">
        <f aca="false">SUM(O355,O356,O357,O358)</f>
        <v>0</v>
      </c>
      <c r="P359" s="21" t="n">
        <f aca="false">SUM(P355,P356,P357,P358)</f>
        <v>0</v>
      </c>
      <c r="Q359" s="21" t="n">
        <f aca="false">SUM(Q355,Q356,Q357,Q358)</f>
        <v>13.08</v>
      </c>
      <c r="R359" s="21" t="n">
        <f aca="false">SUM(R355,R356,R357,R358)</f>
        <v>0</v>
      </c>
      <c r="S359" s="21" t="n">
        <f aca="false">SUM(S355,S356,S357,S358)</f>
        <v>0</v>
      </c>
      <c r="T359" s="21" t="n">
        <f aca="false">SUM(T355,T356,T357,T358)</f>
        <v>0</v>
      </c>
      <c r="U359" s="21" t="n">
        <f aca="false">SUM(U355,U356,U357,U358)</f>
        <v>0</v>
      </c>
      <c r="V359" s="21" t="n">
        <f aca="false">SUM(V355,V356,V357,V358)</f>
        <v>68.04</v>
      </c>
      <c r="W359" s="21" t="n">
        <f aca="false">SUM(W355,W356,W357,W358)</f>
        <v>0</v>
      </c>
      <c r="X359" s="21" t="n">
        <f aca="false">SUM(X355,X356,X357,X358)</f>
        <v>0</v>
      </c>
      <c r="Y359" s="21" t="n">
        <f aca="false">SUM(Y355,Y356,Y357,Y358)</f>
        <v>420.3</v>
      </c>
      <c r="Z359" s="21" t="n">
        <f aca="false">SUM(Z355,Z356,Z357,Z358)</f>
        <v>0</v>
      </c>
      <c r="AA359" s="21" t="n">
        <f aca="false">SUM(AA355,AA356,AA357,AA358)</f>
        <v>0</v>
      </c>
      <c r="AB359" s="21" t="n">
        <f aca="false">SUM(AB355,AB356,AB357,AB358)</f>
        <v>0</v>
      </c>
      <c r="AC359" s="21" t="n">
        <f aca="false">SUM(AC355,AC356,AC357,AC358)</f>
        <v>0</v>
      </c>
      <c r="AD359" s="21" t="n">
        <f aca="false">SUM(AD355,AD356,AD357,AD358)</f>
        <v>0.116</v>
      </c>
      <c r="AE359" s="21" t="n">
        <f aca="false">SUM(AE355,AE356,AE357,AE358)</f>
        <v>0</v>
      </c>
      <c r="AF359" s="21" t="n">
        <f aca="false">SUM(AF355,AF356,AF357,AF358)</f>
        <v>0</v>
      </c>
      <c r="AG359" s="21" t="n">
        <f aca="false">SUM(AG355,AG356,AG357,AG358)</f>
        <v>50.11</v>
      </c>
      <c r="AH359" s="21" t="n">
        <f aca="false">SUM(AH355,AH356,AH357,AH358)</f>
        <v>0</v>
      </c>
      <c r="AI359" s="21" t="n">
        <f aca="false">SUM(AI355,AI356,AI357,AI358)</f>
        <v>0</v>
      </c>
      <c r="AJ359" s="21" t="n">
        <f aca="false">SUM(AJ355,AJ356,AJ357,AJ358)</f>
        <v>0</v>
      </c>
      <c r="AK359" s="21" t="n">
        <f aca="false">SUM(AK355,AK356,AK357,AK358)</f>
        <v>48.7</v>
      </c>
      <c r="AL359" s="21" t="n">
        <f aca="false">SUM(AL355,AL356,AL357,AL358)</f>
        <v>0</v>
      </c>
      <c r="AM359" s="21" t="n">
        <f aca="false">SUM(AM355,AM356,AM357,AM358)</f>
        <v>4.425</v>
      </c>
      <c r="AN359" s="21" t="n">
        <f aca="false">SUM(AN355,AN356,AN357,AN358)</f>
        <v>0</v>
      </c>
      <c r="AO359" s="21" t="n">
        <f aca="false">SUM(AO355,AO356,AO357,AO358)</f>
        <v>0</v>
      </c>
      <c r="AP359" s="21" t="n">
        <f aca="false">SUM(AP355,AP356,AP357,AP358)</f>
        <v>0</v>
      </c>
      <c r="AQ359" s="21" t="n">
        <f aca="false">SUM(AQ355,AQ356,AQ357,AQ358)</f>
        <v>157.9</v>
      </c>
      <c r="AR359" s="21" t="n">
        <f aca="false">SUM(AR355,AR356,AR357,AR358)</f>
        <v>0</v>
      </c>
      <c r="AS359" s="21" t="n">
        <f aca="false">SUM(AS355,AS356,AS357,AS358)</f>
        <v>0</v>
      </c>
      <c r="AT359" s="21" t="n">
        <f aca="false">SUM(AT355,AT356,AT357,AT358)</f>
        <v>1.92</v>
      </c>
      <c r="AU359" s="21" t="n">
        <f aca="false">SUM(AU355,AU356,AU357,AU358)</f>
        <v>0</v>
      </c>
      <c r="AV359" s="21" t="n">
        <f aca="false">SUM(AV355,AV356,AV357,AV358)</f>
        <v>0</v>
      </c>
      <c r="AW359" s="21" t="n">
        <f aca="false">SUM(AW355,AW356,AW357,AW358)</f>
        <v>0</v>
      </c>
      <c r="AX359" s="21" t="n">
        <f aca="false">SUM(AX355,AX356,AX357,AX358)</f>
        <v>78.52</v>
      </c>
      <c r="AY359" s="21" t="n">
        <f aca="false">SUM(AY355,AY356,AY357,AY358)</f>
        <v>0</v>
      </c>
      <c r="AZ359" s="21" t="n">
        <f aca="false">SUM(AZ355,AZ356,AZ357,AZ358)</f>
        <v>0</v>
      </c>
      <c r="BA359" s="21" t="n">
        <f aca="false">SUM(BA355,BA356,BA357,BA358)</f>
        <v>0</v>
      </c>
      <c r="BB359" s="21" t="n">
        <f aca="false">SUM(BB355,BB356,BB357,BB358)</f>
        <v>230.5</v>
      </c>
    </row>
    <row r="360" customFormat="false" ht="15" hidden="false" customHeight="false" outlineLevel="0" collapsed="false">
      <c r="A360" s="18"/>
      <c r="B360" s="18"/>
      <c r="C360" s="18"/>
      <c r="D360" s="21"/>
      <c r="E360" s="21"/>
      <c r="F360" s="21"/>
      <c r="G360" s="21"/>
      <c r="H360" s="21"/>
      <c r="I360" s="21"/>
      <c r="J360" s="21"/>
      <c r="K360" s="21"/>
      <c r="L360" s="21" t="n">
        <f aca="false">SUM(L355,L356,L357,L358)</f>
        <v>12.34</v>
      </c>
      <c r="M360" s="21" t="n">
        <f aca="false">SUM(M355,M356,M357,M358)</f>
        <v>0</v>
      </c>
      <c r="N360" s="21" t="n">
        <f aca="false">SUM(N355,N356,N357,N358)</f>
        <v>0</v>
      </c>
      <c r="O360" s="21" t="n">
        <f aca="false">SUM(O355,O356,O357,O358)</f>
        <v>0</v>
      </c>
      <c r="P360" s="21" t="n">
        <f aca="false">SUM(P355,P356,P357,P358)</f>
        <v>0</v>
      </c>
      <c r="Q360" s="21" t="n">
        <f aca="false">SUM(Q355,Q356,Q357,Q358)</f>
        <v>13.08</v>
      </c>
      <c r="R360" s="21" t="n">
        <f aca="false">SUM(R355,R356,R357,R358)</f>
        <v>0</v>
      </c>
      <c r="S360" s="21" t="n">
        <f aca="false">SUM(S355,S356,S357,S358)</f>
        <v>0</v>
      </c>
      <c r="T360" s="21" t="n">
        <f aca="false">SUM(T355,T356,T357,T358)</f>
        <v>0</v>
      </c>
      <c r="U360" s="21" t="n">
        <f aca="false">SUM(U355,U356,U357,U358)</f>
        <v>0</v>
      </c>
      <c r="V360" s="21" t="n">
        <f aca="false">SUM(V355,V356,V357,V358)</f>
        <v>68.04</v>
      </c>
      <c r="W360" s="21" t="n">
        <f aca="false">SUM(W355,W356,W357,W358)</f>
        <v>0</v>
      </c>
      <c r="X360" s="21" t="n">
        <f aca="false">SUM(X355,X356,X357,X358)</f>
        <v>0</v>
      </c>
      <c r="Y360" s="21" t="n">
        <f aca="false">SUM(Y355,Y356,Y357,Y358)</f>
        <v>420.3</v>
      </c>
      <c r="Z360" s="21" t="n">
        <f aca="false">SUM(Z355,Z356,Z357,Z358)</f>
        <v>0</v>
      </c>
      <c r="AA360" s="21" t="n">
        <f aca="false">SUM(AA355,AA356,AA357,AA358)</f>
        <v>0</v>
      </c>
      <c r="AB360" s="21" t="n">
        <f aca="false">SUM(AB355,AB356,AB357,AB358)</f>
        <v>0</v>
      </c>
      <c r="AC360" s="21" t="n">
        <f aca="false">SUM(AC355,AC356,AC357,AC358)</f>
        <v>0</v>
      </c>
      <c r="AD360" s="21" t="n">
        <f aca="false">SUM(AD355,AD356,AD357,AD358)</f>
        <v>0.116</v>
      </c>
      <c r="AE360" s="21" t="n">
        <f aca="false">SUM(AE355,AE356,AE357,AE358)</f>
        <v>0</v>
      </c>
      <c r="AF360" s="21" t="n">
        <f aca="false">SUM(AF355,AF356,AF357,AF358)</f>
        <v>0</v>
      </c>
      <c r="AG360" s="21" t="n">
        <f aca="false">SUM(AG355,AG356,AG357,AG358)</f>
        <v>50.11</v>
      </c>
      <c r="AH360" s="21" t="n">
        <f aca="false">SUM(AH355,AH356,AH357,AH358)</f>
        <v>0</v>
      </c>
      <c r="AI360" s="21" t="n">
        <f aca="false">SUM(AI355,AI356,AI357,AI358)</f>
        <v>0</v>
      </c>
      <c r="AJ360" s="21" t="n">
        <f aca="false">SUM(AJ355,AJ356,AJ357,AJ358)</f>
        <v>0</v>
      </c>
      <c r="AK360" s="21" t="n">
        <f aca="false">SUM(AK355,AK356,AK357,AK358)</f>
        <v>48.7</v>
      </c>
      <c r="AL360" s="21" t="n">
        <f aca="false">SUM(AL355,AL356,AL357,AL358)</f>
        <v>0</v>
      </c>
      <c r="AM360" s="21" t="n">
        <f aca="false">SUM(AM355,AM356,AM357,AM358)</f>
        <v>4.425</v>
      </c>
      <c r="AN360" s="21" t="n">
        <f aca="false">SUM(AN355,AN356,AN357,AN358)</f>
        <v>0</v>
      </c>
      <c r="AO360" s="21" t="n">
        <f aca="false">SUM(AO355,AO356,AO357,AO358)</f>
        <v>0</v>
      </c>
      <c r="AP360" s="21" t="n">
        <f aca="false">SUM(AP355,AP356,AP357,AP358)</f>
        <v>0</v>
      </c>
      <c r="AQ360" s="21" t="n">
        <f aca="false">SUM(AQ355,AQ356,AQ357,AQ358)</f>
        <v>157.9</v>
      </c>
      <c r="AR360" s="21" t="n">
        <f aca="false">SUM(AR355,AR356,AR357,AR358)</f>
        <v>0</v>
      </c>
      <c r="AS360" s="21" t="n">
        <f aca="false">SUM(AS355,AS356,AS357,AS358)</f>
        <v>0</v>
      </c>
      <c r="AT360" s="21" t="n">
        <f aca="false">SUM(AT355,AT356,AT357,AT358)</f>
        <v>1.92</v>
      </c>
      <c r="AU360" s="21" t="n">
        <f aca="false">SUM(AU355,AU356,AU357,AU358)</f>
        <v>0</v>
      </c>
      <c r="AV360" s="21" t="n">
        <f aca="false">SUM(AV355,AV356,AV357,AV358)</f>
        <v>0</v>
      </c>
      <c r="AW360" s="21" t="n">
        <f aca="false">SUM(AW355,AW356,AW357,AW358)</f>
        <v>0</v>
      </c>
      <c r="AX360" s="21" t="n">
        <f aca="false">SUM(AX355,AX356,AX357,AX358)</f>
        <v>78.52</v>
      </c>
      <c r="AY360" s="21" t="n">
        <f aca="false">SUM(AY355,AY356,AY357,AY358)</f>
        <v>0</v>
      </c>
      <c r="AZ360" s="21" t="n">
        <f aca="false">SUM(AZ355,AZ356,AZ357,AZ358)</f>
        <v>0</v>
      </c>
      <c r="BA360" s="21" t="n">
        <f aca="false">SUM(BA355,BA356,BA357,BA358)</f>
        <v>0</v>
      </c>
      <c r="BB360" s="21" t="n">
        <f aca="false">SUM(BB355,BB356,BB357,BB358)</f>
        <v>230.5</v>
      </c>
    </row>
    <row r="361" customFormat="false" ht="15" hidden="false" customHeight="true" outlineLevel="0" collapsed="false">
      <c r="A361" s="34" t="s">
        <v>28</v>
      </c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</row>
    <row r="362" customFormat="false" ht="15" hidden="false" customHeight="true" outlineLevel="0" collapsed="false">
      <c r="A362" s="18" t="n">
        <v>15</v>
      </c>
      <c r="B362" s="18" t="s">
        <v>43</v>
      </c>
      <c r="C362" s="18"/>
      <c r="D362" s="18" t="n">
        <v>60</v>
      </c>
      <c r="E362" s="18"/>
      <c r="F362" s="18"/>
      <c r="G362" s="18"/>
      <c r="H362" s="18" t="n">
        <v>80</v>
      </c>
      <c r="I362" s="18"/>
      <c r="J362" s="18"/>
      <c r="K362" s="18"/>
      <c r="L362" s="18" t="n">
        <v>0.59</v>
      </c>
      <c r="M362" s="18"/>
      <c r="N362" s="18"/>
      <c r="O362" s="18"/>
      <c r="P362" s="18"/>
      <c r="Q362" s="18" t="n">
        <v>3.69</v>
      </c>
      <c r="R362" s="18"/>
      <c r="S362" s="18"/>
      <c r="T362" s="18"/>
      <c r="U362" s="18"/>
      <c r="V362" s="18" t="n">
        <v>2.24</v>
      </c>
      <c r="W362" s="18"/>
      <c r="X362" s="18"/>
      <c r="Y362" s="18" t="n">
        <v>44.52</v>
      </c>
      <c r="Z362" s="18"/>
      <c r="AA362" s="18"/>
      <c r="AB362" s="18"/>
      <c r="AC362" s="18"/>
      <c r="AD362" s="18" t="n">
        <v>0.03</v>
      </c>
      <c r="AE362" s="18"/>
      <c r="AF362" s="18"/>
      <c r="AG362" s="18" t="n">
        <v>10.06</v>
      </c>
      <c r="AH362" s="18"/>
      <c r="AI362" s="18"/>
      <c r="AJ362" s="18"/>
      <c r="AK362" s="18" t="n">
        <v>78.6</v>
      </c>
      <c r="AL362" s="18"/>
      <c r="AM362" s="18" t="n">
        <v>0.3</v>
      </c>
      <c r="AN362" s="18"/>
      <c r="AO362" s="18"/>
      <c r="AP362" s="18"/>
      <c r="AQ362" s="18" t="n">
        <v>11.21</v>
      </c>
      <c r="AR362" s="18"/>
      <c r="AS362" s="18"/>
      <c r="AT362" s="18" t="n">
        <v>0.44</v>
      </c>
      <c r="AU362" s="18"/>
      <c r="AV362" s="18"/>
      <c r="AW362" s="18"/>
      <c r="AX362" s="18" t="n">
        <v>8.2</v>
      </c>
      <c r="AY362" s="18"/>
      <c r="AZ362" s="18"/>
      <c r="BA362" s="18"/>
      <c r="BB362" s="18" t="n">
        <v>0.396</v>
      </c>
    </row>
    <row r="363" customFormat="false" ht="15.75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 t="n">
        <v>0.98</v>
      </c>
      <c r="M363" s="18"/>
      <c r="N363" s="18"/>
      <c r="O363" s="18"/>
      <c r="P363" s="18"/>
      <c r="Q363" s="18" t="n">
        <v>6.15</v>
      </c>
      <c r="R363" s="18"/>
      <c r="S363" s="18"/>
      <c r="T363" s="18"/>
      <c r="U363" s="18"/>
      <c r="V363" s="18" t="n">
        <v>3.73</v>
      </c>
      <c r="W363" s="18"/>
      <c r="X363" s="18"/>
      <c r="Y363" s="18" t="n">
        <v>74.2</v>
      </c>
      <c r="Z363" s="18"/>
      <c r="AA363" s="18"/>
      <c r="AB363" s="18"/>
      <c r="AC363" s="18"/>
      <c r="AD363" s="18" t="n">
        <v>0.05</v>
      </c>
      <c r="AE363" s="18"/>
      <c r="AF363" s="18"/>
      <c r="AG363" s="18" t="n">
        <v>16.76</v>
      </c>
      <c r="AH363" s="18"/>
      <c r="AI363" s="18"/>
      <c r="AJ363" s="18"/>
      <c r="AK363" s="18" t="n">
        <v>131</v>
      </c>
      <c r="AL363" s="18"/>
      <c r="AM363" s="18" t="n">
        <v>0.5</v>
      </c>
      <c r="AN363" s="18"/>
      <c r="AO363" s="18"/>
      <c r="AP363" s="18"/>
      <c r="AQ363" s="18" t="n">
        <v>18.68</v>
      </c>
      <c r="AR363" s="18"/>
      <c r="AS363" s="18"/>
      <c r="AT363" s="18" t="n">
        <v>0.74</v>
      </c>
      <c r="AU363" s="18"/>
      <c r="AV363" s="18"/>
      <c r="AW363" s="18"/>
      <c r="AX363" s="18" t="n">
        <v>13.67</v>
      </c>
      <c r="AY363" s="18"/>
      <c r="AZ363" s="18"/>
      <c r="BA363" s="18"/>
      <c r="BB363" s="18" t="n">
        <v>0.667</v>
      </c>
    </row>
    <row r="364" customFormat="false" ht="15" hidden="false" customHeight="true" outlineLevel="0" collapsed="false">
      <c r="A364" s="2" t="n">
        <v>88</v>
      </c>
      <c r="B364" s="18" t="s">
        <v>51</v>
      </c>
      <c r="C364" s="18"/>
      <c r="D364" s="18" t="n">
        <v>250</v>
      </c>
      <c r="E364" s="18"/>
      <c r="F364" s="18"/>
      <c r="G364" s="18"/>
      <c r="H364" s="18" t="n">
        <v>300</v>
      </c>
      <c r="I364" s="18"/>
      <c r="J364" s="18"/>
      <c r="K364" s="18"/>
      <c r="L364" s="18" t="n">
        <v>14.6</v>
      </c>
      <c r="M364" s="18"/>
      <c r="N364" s="18"/>
      <c r="O364" s="18"/>
      <c r="P364" s="18"/>
      <c r="Q364" s="18" t="n">
        <v>3.8</v>
      </c>
      <c r="R364" s="18"/>
      <c r="S364" s="18"/>
      <c r="T364" s="18"/>
      <c r="U364" s="18"/>
      <c r="V364" s="18" t="n">
        <v>18.2</v>
      </c>
      <c r="W364" s="18"/>
      <c r="X364" s="18"/>
      <c r="Y364" s="18" t="n">
        <v>161.2</v>
      </c>
      <c r="Z364" s="18"/>
      <c r="AA364" s="18"/>
      <c r="AB364" s="18"/>
      <c r="AC364" s="18"/>
      <c r="AD364" s="18" t="n">
        <v>0.24</v>
      </c>
      <c r="AE364" s="18"/>
      <c r="AF364" s="18"/>
      <c r="AG364" s="18" t="n">
        <v>23.38</v>
      </c>
      <c r="AH364" s="18"/>
      <c r="AI364" s="18"/>
      <c r="AJ364" s="18"/>
      <c r="AK364" s="18" t="n">
        <v>177.2</v>
      </c>
      <c r="AL364" s="18"/>
      <c r="AM364" s="18" t="n">
        <v>0.968</v>
      </c>
      <c r="AN364" s="18"/>
      <c r="AO364" s="18"/>
      <c r="AP364" s="18"/>
      <c r="AQ364" s="18" t="n">
        <v>34.7</v>
      </c>
      <c r="AR364" s="18"/>
      <c r="AS364" s="18"/>
      <c r="AT364" s="18" t="n">
        <v>3.23</v>
      </c>
      <c r="AU364" s="18"/>
      <c r="AV364" s="18"/>
      <c r="AW364" s="18"/>
      <c r="AX364" s="18" t="n">
        <v>26.14</v>
      </c>
      <c r="AY364" s="18"/>
      <c r="AZ364" s="18"/>
      <c r="BA364" s="18"/>
      <c r="BB364" s="18" t="n">
        <v>150.6</v>
      </c>
    </row>
    <row r="365" customFormat="false" ht="15.75" hidden="false" customHeight="false" outlineLevel="0" collapsed="false">
      <c r="A365" s="2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 t="n">
        <v>18.25</v>
      </c>
      <c r="M365" s="18"/>
      <c r="N365" s="18"/>
      <c r="O365" s="18"/>
      <c r="P365" s="18"/>
      <c r="Q365" s="18" t="n">
        <v>4.75</v>
      </c>
      <c r="R365" s="18"/>
      <c r="S365" s="18"/>
      <c r="T365" s="18"/>
      <c r="U365" s="18"/>
      <c r="V365" s="18" t="n">
        <v>22.75</v>
      </c>
      <c r="W365" s="18"/>
      <c r="X365" s="18"/>
      <c r="Y365" s="18" t="n">
        <v>201.5</v>
      </c>
      <c r="Z365" s="18"/>
      <c r="AA365" s="18"/>
      <c r="AB365" s="18"/>
      <c r="AC365" s="18"/>
      <c r="AD365" s="18" t="n">
        <v>0.3</v>
      </c>
      <c r="AE365" s="18"/>
      <c r="AF365" s="18"/>
      <c r="AG365" s="18" t="n">
        <v>9.225</v>
      </c>
      <c r="AH365" s="18"/>
      <c r="AI365" s="18"/>
      <c r="AJ365" s="18"/>
      <c r="AK365" s="18" t="n">
        <v>221.5</v>
      </c>
      <c r="AL365" s="18"/>
      <c r="AM365" s="18" t="n">
        <v>1.21</v>
      </c>
      <c r="AN365" s="18"/>
      <c r="AO365" s="18"/>
      <c r="AP365" s="18"/>
      <c r="AQ365" s="18" t="n">
        <v>43.375</v>
      </c>
      <c r="AR365" s="18"/>
      <c r="AS365" s="18"/>
      <c r="AT365" s="18" t="n">
        <v>4.0375</v>
      </c>
      <c r="AU365" s="18"/>
      <c r="AV365" s="18"/>
      <c r="AW365" s="18"/>
      <c r="AX365" s="18" t="n">
        <v>32.67</v>
      </c>
      <c r="AY365" s="18"/>
      <c r="AZ365" s="18"/>
      <c r="BA365" s="18"/>
      <c r="BB365" s="18" t="n">
        <v>188.25</v>
      </c>
    </row>
    <row r="366" customFormat="false" ht="15" hidden="false" customHeight="true" outlineLevel="0" collapsed="false">
      <c r="A366" s="18" t="n">
        <v>590</v>
      </c>
      <c r="B366" s="18" t="s">
        <v>72</v>
      </c>
      <c r="C366" s="18"/>
      <c r="D366" s="18" t="n">
        <v>220</v>
      </c>
      <c r="E366" s="18"/>
      <c r="F366" s="18"/>
      <c r="G366" s="18"/>
      <c r="H366" s="18" t="n">
        <v>260</v>
      </c>
      <c r="I366" s="18"/>
      <c r="J366" s="18"/>
      <c r="K366" s="18"/>
      <c r="L366" s="18" t="n">
        <v>13.5</v>
      </c>
      <c r="M366" s="18"/>
      <c r="N366" s="18"/>
      <c r="O366" s="18"/>
      <c r="P366" s="18"/>
      <c r="Q366" s="18" t="n">
        <v>14.52</v>
      </c>
      <c r="R366" s="18"/>
      <c r="S366" s="18"/>
      <c r="T366" s="18"/>
      <c r="U366" s="18"/>
      <c r="V366" s="18" t="n">
        <v>14.63</v>
      </c>
      <c r="W366" s="18"/>
      <c r="X366" s="18"/>
      <c r="Y366" s="18" t="n">
        <v>243.59</v>
      </c>
      <c r="Z366" s="18"/>
      <c r="AA366" s="18"/>
      <c r="AB366" s="18"/>
      <c r="AC366" s="18"/>
      <c r="AD366" s="18" t="n">
        <v>0.005</v>
      </c>
      <c r="AE366" s="18"/>
      <c r="AF366" s="18"/>
      <c r="AG366" s="18" t="n">
        <v>1.15</v>
      </c>
      <c r="AH366" s="18"/>
      <c r="AI366" s="18"/>
      <c r="AJ366" s="18"/>
      <c r="AK366" s="18"/>
      <c r="AL366" s="18"/>
      <c r="AM366" s="18"/>
      <c r="AN366" s="18"/>
      <c r="AO366" s="18"/>
      <c r="AP366" s="18"/>
      <c r="AQ366" s="18" t="n">
        <v>5.73</v>
      </c>
      <c r="AR366" s="18"/>
      <c r="AS366" s="18"/>
      <c r="AT366" s="18" t="n">
        <v>0.26</v>
      </c>
      <c r="AU366" s="18"/>
      <c r="AV366" s="18"/>
      <c r="AW366" s="18"/>
      <c r="AX366" s="18"/>
      <c r="AY366" s="18"/>
      <c r="AZ366" s="18"/>
      <c r="BA366" s="18"/>
      <c r="BB366" s="18"/>
    </row>
    <row r="367" customFormat="false" ht="1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 t="n">
        <v>15</v>
      </c>
      <c r="M367" s="18"/>
      <c r="N367" s="18"/>
      <c r="O367" s="18"/>
      <c r="P367" s="18"/>
      <c r="Q367" s="18" t="n">
        <v>16.13</v>
      </c>
      <c r="R367" s="18"/>
      <c r="S367" s="18"/>
      <c r="T367" s="18"/>
      <c r="U367" s="18"/>
      <c r="V367" s="18" t="n">
        <v>16.26</v>
      </c>
      <c r="W367" s="18"/>
      <c r="X367" s="18"/>
      <c r="Y367" s="18" t="n">
        <v>270.66</v>
      </c>
      <c r="Z367" s="18"/>
      <c r="AA367" s="18"/>
      <c r="AB367" s="18"/>
      <c r="AC367" s="18"/>
      <c r="AD367" s="18" t="n">
        <v>0.006</v>
      </c>
      <c r="AE367" s="18"/>
      <c r="AF367" s="18"/>
      <c r="AG367" s="18" t="n">
        <v>1.28</v>
      </c>
      <c r="AH367" s="18"/>
      <c r="AI367" s="18"/>
      <c r="AJ367" s="18"/>
      <c r="AK367" s="18"/>
      <c r="AL367" s="18"/>
      <c r="AM367" s="18"/>
      <c r="AN367" s="18"/>
      <c r="AO367" s="18"/>
      <c r="AP367" s="18"/>
      <c r="AQ367" s="18" t="n">
        <v>6.37</v>
      </c>
      <c r="AR367" s="18"/>
      <c r="AS367" s="18"/>
      <c r="AT367" s="18" t="n">
        <v>0.28</v>
      </c>
      <c r="AU367" s="18"/>
      <c r="AV367" s="18"/>
      <c r="AW367" s="18"/>
      <c r="AX367" s="18"/>
      <c r="AY367" s="18"/>
      <c r="AZ367" s="18"/>
      <c r="BA367" s="18"/>
      <c r="BB367" s="18"/>
    </row>
    <row r="368" customFormat="false" ht="15" hidden="false" customHeight="true" outlineLevel="0" collapsed="false">
      <c r="A368" s="39" t="n">
        <v>29</v>
      </c>
      <c r="B368" s="18" t="s">
        <v>66</v>
      </c>
      <c r="C368" s="18"/>
      <c r="D368" s="18" t="n">
        <v>200</v>
      </c>
      <c r="E368" s="18"/>
      <c r="F368" s="18"/>
      <c r="G368" s="18"/>
      <c r="H368" s="18" t="n">
        <v>200</v>
      </c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 t="n">
        <v>25.4</v>
      </c>
      <c r="W368" s="18"/>
      <c r="X368" s="18"/>
      <c r="Y368" s="18" t="n">
        <v>106</v>
      </c>
      <c r="Z368" s="18"/>
      <c r="AA368" s="18"/>
      <c r="AB368" s="18"/>
      <c r="AC368" s="18"/>
      <c r="AD368" s="18" t="n">
        <v>0.05</v>
      </c>
      <c r="AE368" s="18"/>
      <c r="AF368" s="18"/>
      <c r="AG368" s="18" t="n">
        <v>50</v>
      </c>
      <c r="AH368" s="18"/>
      <c r="AI368" s="18"/>
      <c r="AJ368" s="18"/>
      <c r="AK368" s="18" t="n">
        <v>14.7</v>
      </c>
      <c r="AL368" s="18"/>
      <c r="AM368" s="18" t="n">
        <v>0.02</v>
      </c>
      <c r="AN368" s="18"/>
      <c r="AO368" s="18"/>
      <c r="AP368" s="18"/>
      <c r="AQ368" s="18" t="n">
        <v>0.16</v>
      </c>
      <c r="AR368" s="18"/>
      <c r="AS368" s="18"/>
      <c r="AT368" s="18" t="n">
        <v>1.8</v>
      </c>
      <c r="AU368" s="18"/>
      <c r="AV368" s="18"/>
      <c r="AW368" s="18"/>
      <c r="AX368" s="18" t="n">
        <v>41</v>
      </c>
      <c r="AY368" s="18"/>
      <c r="AZ368" s="18"/>
      <c r="BA368" s="18"/>
      <c r="BB368" s="18" t="n">
        <v>8</v>
      </c>
    </row>
    <row r="369" customFormat="false" ht="15" hidden="false" customHeight="true" outlineLevel="0" collapsed="false">
      <c r="A369" s="18"/>
      <c r="B369" s="18" t="s">
        <v>34</v>
      </c>
      <c r="C369" s="18"/>
      <c r="D369" s="21" t="n">
        <v>60</v>
      </c>
      <c r="E369" s="21"/>
      <c r="F369" s="21"/>
      <c r="G369" s="21"/>
      <c r="H369" s="21" t="n">
        <v>60</v>
      </c>
      <c r="I369" s="21"/>
      <c r="J369" s="21"/>
      <c r="K369" s="21"/>
      <c r="L369" s="21" t="n">
        <v>5.33</v>
      </c>
      <c r="M369" s="21"/>
      <c r="N369" s="21"/>
      <c r="O369" s="21"/>
      <c r="P369" s="21"/>
      <c r="Q369" s="21" t="n">
        <v>2.26</v>
      </c>
      <c r="R369" s="21"/>
      <c r="S369" s="21"/>
      <c r="T369" s="21"/>
      <c r="U369" s="21"/>
      <c r="V369" s="21" t="n">
        <v>21.77</v>
      </c>
      <c r="W369" s="21"/>
      <c r="X369" s="21"/>
      <c r="Y369" s="18" t="n">
        <v>137</v>
      </c>
      <c r="Z369" s="21"/>
      <c r="AA369" s="21"/>
      <c r="AB369" s="21"/>
      <c r="AC369" s="21"/>
      <c r="AD369" s="21" t="n">
        <v>0.205</v>
      </c>
      <c r="AE369" s="21"/>
      <c r="AF369" s="21"/>
      <c r="AG369" s="21" t="n">
        <v>0.1</v>
      </c>
      <c r="AH369" s="21"/>
      <c r="AI369" s="21"/>
      <c r="AJ369" s="21"/>
      <c r="AK369" s="21"/>
      <c r="AL369" s="21"/>
      <c r="AM369" s="21" t="n">
        <v>0.085</v>
      </c>
      <c r="AN369" s="21"/>
      <c r="AO369" s="21"/>
      <c r="AP369" s="21"/>
      <c r="AQ369" s="18" t="n">
        <v>62.5</v>
      </c>
      <c r="AR369" s="21"/>
      <c r="AS369" s="21"/>
      <c r="AT369" s="21" t="n">
        <v>1.8</v>
      </c>
      <c r="AU369" s="21"/>
      <c r="AV369" s="21"/>
      <c r="AW369" s="21"/>
      <c r="AX369" s="21" t="n">
        <v>41</v>
      </c>
      <c r="AY369" s="21"/>
      <c r="AZ369" s="21"/>
      <c r="BA369" s="21"/>
      <c r="BB369" s="21" t="n">
        <v>129</v>
      </c>
    </row>
    <row r="370" customFormat="false" ht="15" hidden="false" customHeight="true" outlineLevel="0" collapsed="false">
      <c r="A370" s="18"/>
      <c r="B370" s="18" t="s">
        <v>39</v>
      </c>
      <c r="C370" s="18"/>
      <c r="D370" s="21"/>
      <c r="E370" s="21"/>
      <c r="F370" s="21"/>
      <c r="G370" s="21"/>
      <c r="H370" s="21"/>
      <c r="I370" s="21"/>
      <c r="J370" s="21"/>
      <c r="K370" s="21"/>
      <c r="L370" s="21" t="n">
        <f aca="false">SUM(L362,L364,L366,L368,L369)</f>
        <v>34.02</v>
      </c>
      <c r="M370" s="21" t="n">
        <f aca="false">SUM(M362,M364,M366,M368,M369)</f>
        <v>0</v>
      </c>
      <c r="N370" s="21" t="n">
        <f aca="false">SUM(N362,N364,N366,N368,N369)</f>
        <v>0</v>
      </c>
      <c r="O370" s="21" t="n">
        <f aca="false">SUM(O362,O364,O366,O368,O369)</f>
        <v>0</v>
      </c>
      <c r="P370" s="21" t="n">
        <f aca="false">SUM(P362,P364,P366,P368,P369)</f>
        <v>0</v>
      </c>
      <c r="Q370" s="21" t="n">
        <f aca="false">SUM(Q362,Q364,Q366,Q368,Q369)</f>
        <v>24.27</v>
      </c>
      <c r="R370" s="21" t="n">
        <f aca="false">SUM(R362,R364,R366,R368,R369)</f>
        <v>0</v>
      </c>
      <c r="S370" s="21" t="n">
        <f aca="false">SUM(S362,S364,S366,S368,S369)</f>
        <v>0</v>
      </c>
      <c r="T370" s="21" t="n">
        <f aca="false">SUM(T362,T364,T366,T368,T369)</f>
        <v>0</v>
      </c>
      <c r="U370" s="21" t="n">
        <f aca="false">SUM(U362,U364,U366,U368,U369)</f>
        <v>0</v>
      </c>
      <c r="V370" s="21" t="n">
        <f aca="false">SUM(V362,V364,V366,V368,V369)</f>
        <v>82.24</v>
      </c>
      <c r="W370" s="21" t="n">
        <f aca="false">SUM(W362,W364,W366,W368,W369)</f>
        <v>0</v>
      </c>
      <c r="X370" s="21" t="n">
        <f aca="false">SUM(X362,X364,X366,X368,X369)</f>
        <v>0</v>
      </c>
      <c r="Y370" s="21" t="n">
        <f aca="false">SUM(Y362,Y364,Y366,Y368,Y369)</f>
        <v>692.31</v>
      </c>
      <c r="Z370" s="21" t="n">
        <f aca="false">SUM(Z362,Z364,Z366,Z368,Z369)</f>
        <v>0</v>
      </c>
      <c r="AA370" s="21" t="n">
        <f aca="false">SUM(AA362,AA364,AA366,AA368,AA369)</f>
        <v>0</v>
      </c>
      <c r="AB370" s="21" t="n">
        <f aca="false">SUM(AB362,AB364,AB366,AB368,AB369)</f>
        <v>0</v>
      </c>
      <c r="AC370" s="21" t="n">
        <f aca="false">SUM(AC362,AC364,AC366,AC368,AC369)</f>
        <v>0</v>
      </c>
      <c r="AD370" s="21" t="n">
        <f aca="false">SUM(AD362,AD364,AD366,AD368,AD369)</f>
        <v>0.53</v>
      </c>
      <c r="AE370" s="21" t="n">
        <f aca="false">SUM(AE362,AE364,AE366,AE368,AE369)</f>
        <v>0</v>
      </c>
      <c r="AF370" s="21" t="n">
        <f aca="false">SUM(AF362,AF364,AF366,AF368,AF369)</f>
        <v>0</v>
      </c>
      <c r="AG370" s="21" t="n">
        <f aca="false">SUM(AG362,AG364,AG366,AG368,AG369)</f>
        <v>84.69</v>
      </c>
      <c r="AH370" s="21" t="n">
        <f aca="false">SUM(AH362,AH364,AH366,AH368,AH369)</f>
        <v>0</v>
      </c>
      <c r="AI370" s="21" t="n">
        <f aca="false">SUM(AI362,AI364,AI366,AI368,AI369)</f>
        <v>0</v>
      </c>
      <c r="AJ370" s="21" t="n">
        <f aca="false">SUM(AJ362,AJ364,AJ366,AJ368,AJ369)</f>
        <v>0</v>
      </c>
      <c r="AK370" s="21" t="n">
        <f aca="false">SUM(AK362,AK364,AK366,AK368,AK369)</f>
        <v>270.5</v>
      </c>
      <c r="AL370" s="21" t="n">
        <f aca="false">SUM(AL362,AL364,AL366,AL368,AL369)</f>
        <v>0</v>
      </c>
      <c r="AM370" s="21" t="n">
        <f aca="false">SUM(AM362,AM364,AM366,AM368,AM369)</f>
        <v>1.373</v>
      </c>
      <c r="AN370" s="21" t="n">
        <f aca="false">SUM(AN362,AN364,AN366,AN368,AN369)</f>
        <v>0</v>
      </c>
      <c r="AO370" s="21" t="n">
        <f aca="false">SUM(AO362,AO364,AO366,AO368,AO369)</f>
        <v>0</v>
      </c>
      <c r="AP370" s="21" t="n">
        <f aca="false">SUM(AP362,AP364,AP366,AP368,AP369)</f>
        <v>0</v>
      </c>
      <c r="AQ370" s="21" t="n">
        <f aca="false">SUM(AQ362,AQ364,AQ366,AQ368,AQ369)</f>
        <v>114.3</v>
      </c>
      <c r="AR370" s="21" t="n">
        <f aca="false">SUM(AR362,AR364,AR366,AR368,AR369)</f>
        <v>0</v>
      </c>
      <c r="AS370" s="21" t="n">
        <f aca="false">SUM(AS362,AS364,AS366,AS368,AS369)</f>
        <v>0</v>
      </c>
      <c r="AT370" s="21" t="n">
        <f aca="false">SUM(AT362,AT364,AT366,AT368,AT369)</f>
        <v>7.53</v>
      </c>
      <c r="AU370" s="21" t="n">
        <f aca="false">SUM(AU362,AU364,AU366,AU368,AU369)</f>
        <v>0</v>
      </c>
      <c r="AV370" s="21" t="n">
        <f aca="false">SUM(AV362,AV364,AV366,AV368,AV369)</f>
        <v>0</v>
      </c>
      <c r="AW370" s="21" t="n">
        <f aca="false">SUM(AW362,AW364,AW366,AW368,AW369)</f>
        <v>0</v>
      </c>
      <c r="AX370" s="21" t="n">
        <f aca="false">SUM(AX362,AX364,AX366,AX368,AX369)</f>
        <v>116.34</v>
      </c>
      <c r="AY370" s="21" t="n">
        <f aca="false">SUM(AY362,AY364,AY366,AY368,AY369)</f>
        <v>0</v>
      </c>
      <c r="AZ370" s="21" t="n">
        <f aca="false">SUM(AZ362,AZ364,AZ366,AZ368,AZ369)</f>
        <v>0</v>
      </c>
      <c r="BA370" s="21" t="n">
        <f aca="false">SUM(BA362,BA364,BA366,BA368,BA369)</f>
        <v>0</v>
      </c>
      <c r="BB370" s="21" t="n">
        <f aca="false">SUM(BB362,BB364,BB366,BB368,BB369)</f>
        <v>287.996</v>
      </c>
    </row>
    <row r="371" customFormat="false" ht="15" hidden="false" customHeight="false" outlineLevel="0" collapsed="false">
      <c r="A371" s="18"/>
      <c r="B371" s="18"/>
      <c r="C371" s="18"/>
      <c r="D371" s="21"/>
      <c r="E371" s="21"/>
      <c r="F371" s="21"/>
      <c r="G371" s="21"/>
      <c r="H371" s="21"/>
      <c r="I371" s="21"/>
      <c r="J371" s="21"/>
      <c r="K371" s="21"/>
      <c r="L371" s="21" t="n">
        <f aca="false">SUM(L363,L365,L367,L368,L369)</f>
        <v>39.56</v>
      </c>
      <c r="M371" s="21" t="n">
        <f aca="false">SUM(M363,M365,M367,M368,M369)</f>
        <v>0</v>
      </c>
      <c r="N371" s="21" t="n">
        <f aca="false">SUM(N363,N365,N367,N368,N369)</f>
        <v>0</v>
      </c>
      <c r="O371" s="21" t="n">
        <f aca="false">SUM(O363,O365,O367,O368,O369)</f>
        <v>0</v>
      </c>
      <c r="P371" s="21" t="n">
        <f aca="false">SUM(P363,P365,P367,P368,P369)</f>
        <v>0</v>
      </c>
      <c r="Q371" s="21" t="n">
        <f aca="false">SUM(Q363,Q365,Q367,Q368,Q369)</f>
        <v>29.29</v>
      </c>
      <c r="R371" s="21" t="n">
        <f aca="false">SUM(R363,R365,R367,R368,R369)</f>
        <v>0</v>
      </c>
      <c r="S371" s="21" t="n">
        <f aca="false">SUM(S363,S365,S367,S368,S369)</f>
        <v>0</v>
      </c>
      <c r="T371" s="21" t="n">
        <f aca="false">SUM(T363,T365,T367,T368,T369)</f>
        <v>0</v>
      </c>
      <c r="U371" s="21" t="n">
        <f aca="false">SUM(U363,U365,U367,U368,U369)</f>
        <v>0</v>
      </c>
      <c r="V371" s="21" t="n">
        <f aca="false">SUM(V363,V365,V367,V368,V369)</f>
        <v>89.91</v>
      </c>
      <c r="W371" s="21" t="n">
        <f aca="false">SUM(W363,W365,W367,W368,W369)</f>
        <v>0</v>
      </c>
      <c r="X371" s="21" t="n">
        <f aca="false">SUM(X363,X365,X367,X368,X369)</f>
        <v>0</v>
      </c>
      <c r="Y371" s="21" t="n">
        <f aca="false">SUM(Y363,Y365,Y367,Y368,Y369)</f>
        <v>789.36</v>
      </c>
      <c r="Z371" s="21" t="n">
        <f aca="false">SUM(Z363,Z365,Z367,Z368,Z369)</f>
        <v>0</v>
      </c>
      <c r="AA371" s="21" t="n">
        <f aca="false">SUM(AA363,AA365,AA367,AA368,AA369)</f>
        <v>0</v>
      </c>
      <c r="AB371" s="21" t="n">
        <f aca="false">SUM(AB363,AB365,AB367,AB368,AB369)</f>
        <v>0</v>
      </c>
      <c r="AC371" s="21" t="n">
        <f aca="false">SUM(AC363,AC365,AC367,AC368,AC369)</f>
        <v>0</v>
      </c>
      <c r="AD371" s="21" t="n">
        <f aca="false">SUM(AD363,AD365,AD367,AD368,AD369)</f>
        <v>0.611</v>
      </c>
      <c r="AE371" s="21" t="n">
        <f aca="false">SUM(AE363,AE365,AE367,AE368,AE369)</f>
        <v>0</v>
      </c>
      <c r="AF371" s="21" t="n">
        <f aca="false">SUM(AF363,AF365,AF367,AF368,AF369)</f>
        <v>0</v>
      </c>
      <c r="AG371" s="21" t="n">
        <f aca="false">SUM(AG363,AG365,AG367,AG368,AG369)</f>
        <v>77.365</v>
      </c>
      <c r="AH371" s="21" t="n">
        <f aca="false">SUM(AH363,AH365,AH367,AH368,AH369)</f>
        <v>0</v>
      </c>
      <c r="AI371" s="21" t="n">
        <f aca="false">SUM(AI363,AI365,AI367,AI368,AI369)</f>
        <v>0</v>
      </c>
      <c r="AJ371" s="21" t="n">
        <f aca="false">SUM(AJ363,AJ365,AJ367,AJ368,AJ369)</f>
        <v>0</v>
      </c>
      <c r="AK371" s="21" t="n">
        <f aca="false">SUM(AK363,AK365,AK367,AK368,AK369)</f>
        <v>367.2</v>
      </c>
      <c r="AL371" s="21" t="n">
        <f aca="false">SUM(AL363,AL365,AL367,AL368,AL369)</f>
        <v>0</v>
      </c>
      <c r="AM371" s="21" t="n">
        <f aca="false">SUM(AM363,AM365,AM367,AM368,AM369)</f>
        <v>1.815</v>
      </c>
      <c r="AN371" s="21" t="n">
        <f aca="false">SUM(AN363,AN365,AN367,AN368,AN369)</f>
        <v>0</v>
      </c>
      <c r="AO371" s="21" t="n">
        <f aca="false">SUM(AO363,AO365,AO367,AO368,AO369)</f>
        <v>0</v>
      </c>
      <c r="AP371" s="21" t="n">
        <f aca="false">SUM(AP363,AP365,AP367,AP368,AP369)</f>
        <v>0</v>
      </c>
      <c r="AQ371" s="21" t="n">
        <f aca="false">SUM(AQ363,AQ365,AQ367,AQ368,AQ369)</f>
        <v>131.085</v>
      </c>
      <c r="AR371" s="21" t="n">
        <f aca="false">SUM(AR363,AR365,AR367,AR368,AR369)</f>
        <v>0</v>
      </c>
      <c r="AS371" s="21" t="n">
        <f aca="false">SUM(AS363,AS365,AS367,AS368,AS369)</f>
        <v>0</v>
      </c>
      <c r="AT371" s="21" t="n">
        <f aca="false">SUM(AT363,AT365,AT367,AT368,AT369)</f>
        <v>8.6575</v>
      </c>
      <c r="AU371" s="21" t="n">
        <f aca="false">SUM(AU363,AU365,AU367,AU368,AU369)</f>
        <v>0</v>
      </c>
      <c r="AV371" s="21" t="n">
        <f aca="false">SUM(AV363,AV365,AV367,AV368,AV369)</f>
        <v>0</v>
      </c>
      <c r="AW371" s="21" t="n">
        <f aca="false">SUM(AW363,AW365,AW367,AW368,AW369)</f>
        <v>0</v>
      </c>
      <c r="AX371" s="21" t="n">
        <f aca="false">SUM(AX363,AX365,AX367,AX368,AX369)</f>
        <v>128.34</v>
      </c>
      <c r="AY371" s="21" t="n">
        <f aca="false">SUM(AY363,AY365,AY367,AY368,AY369)</f>
        <v>0</v>
      </c>
      <c r="AZ371" s="21" t="n">
        <f aca="false">SUM(AZ363,AZ365,AZ367,AZ368,AZ369)</f>
        <v>0</v>
      </c>
      <c r="BA371" s="21" t="n">
        <f aca="false">SUM(BA363,BA365,BA367,BA368,BA369)</f>
        <v>0</v>
      </c>
      <c r="BB371" s="21" t="n">
        <f aca="false">SUM(BB363,BB365,BB367,BB368,BB369)</f>
        <v>325.917</v>
      </c>
    </row>
    <row r="372" customFormat="false" ht="15" hidden="false" customHeight="true" outlineLevel="0" collapsed="false">
      <c r="A372" s="34" t="s">
        <v>35</v>
      </c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</row>
    <row r="373" customFormat="false" ht="15" hidden="false" customHeight="true" outlineLevel="0" collapsed="false">
      <c r="A373" s="21" t="n">
        <v>278</v>
      </c>
      <c r="B373" s="18" t="s">
        <v>36</v>
      </c>
      <c r="C373" s="18"/>
      <c r="D373" s="21" t="n">
        <v>200</v>
      </c>
      <c r="E373" s="21"/>
      <c r="F373" s="21"/>
      <c r="G373" s="21"/>
      <c r="H373" s="21" t="n">
        <v>200</v>
      </c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 t="n">
        <v>25.4</v>
      </c>
      <c r="W373" s="21"/>
      <c r="X373" s="21"/>
      <c r="Y373" s="18" t="n">
        <v>106</v>
      </c>
      <c r="Z373" s="21"/>
      <c r="AA373" s="21"/>
      <c r="AB373" s="21"/>
      <c r="AC373" s="21"/>
      <c r="AD373" s="21" t="n">
        <v>0.05</v>
      </c>
      <c r="AE373" s="21"/>
      <c r="AF373" s="21"/>
      <c r="AG373" s="21" t="n">
        <v>50</v>
      </c>
      <c r="AH373" s="21"/>
      <c r="AI373" s="21"/>
      <c r="AJ373" s="21"/>
      <c r="AK373" s="21" t="n">
        <v>14.7</v>
      </c>
      <c r="AL373" s="21"/>
      <c r="AM373" s="21" t="n">
        <v>0.2</v>
      </c>
      <c r="AN373" s="21"/>
      <c r="AO373" s="21"/>
      <c r="AP373" s="21"/>
      <c r="AQ373" s="18" t="n">
        <v>16</v>
      </c>
      <c r="AR373" s="21"/>
      <c r="AS373" s="21"/>
      <c r="AT373" s="21" t="n">
        <v>0.54</v>
      </c>
      <c r="AU373" s="21"/>
      <c r="AV373" s="21"/>
      <c r="AW373" s="21"/>
      <c r="AX373" s="21" t="n">
        <v>5.98</v>
      </c>
      <c r="AY373" s="21"/>
      <c r="AZ373" s="21"/>
      <c r="BA373" s="21"/>
      <c r="BB373" s="21" t="n">
        <v>6.9</v>
      </c>
    </row>
    <row r="374" customFormat="false" ht="15" hidden="false" customHeight="true" outlineLevel="0" collapsed="false">
      <c r="A374" s="21"/>
      <c r="B374" s="18" t="s">
        <v>37</v>
      </c>
      <c r="C374" s="18"/>
      <c r="D374" s="21" t="n">
        <v>250</v>
      </c>
      <c r="E374" s="21"/>
      <c r="F374" s="21"/>
      <c r="G374" s="21"/>
      <c r="H374" s="21" t="n">
        <v>250</v>
      </c>
      <c r="I374" s="21"/>
      <c r="J374" s="21"/>
      <c r="K374" s="21"/>
      <c r="L374" s="21" t="n">
        <v>3</v>
      </c>
      <c r="M374" s="21"/>
      <c r="N374" s="21"/>
      <c r="O374" s="21"/>
      <c r="P374" s="21"/>
      <c r="Q374" s="21" t="n">
        <v>0.2</v>
      </c>
      <c r="R374" s="21"/>
      <c r="S374" s="21"/>
      <c r="T374" s="21"/>
      <c r="U374" s="21"/>
      <c r="V374" s="21" t="n">
        <v>43.6</v>
      </c>
      <c r="W374" s="21"/>
      <c r="X374" s="21"/>
      <c r="Y374" s="18" t="n">
        <v>118</v>
      </c>
      <c r="Z374" s="21"/>
      <c r="AA374" s="21"/>
      <c r="AB374" s="21"/>
      <c r="AC374" s="21"/>
      <c r="AD374" s="21" t="n">
        <v>0.08</v>
      </c>
      <c r="AE374" s="21"/>
      <c r="AF374" s="21"/>
      <c r="AG374" s="21" t="n">
        <v>20</v>
      </c>
      <c r="AH374" s="21"/>
      <c r="AI374" s="21"/>
      <c r="AJ374" s="21"/>
      <c r="AK374" s="21" t="n">
        <v>5</v>
      </c>
      <c r="AL374" s="21"/>
      <c r="AM374" s="21" t="n">
        <v>0.2</v>
      </c>
      <c r="AN374" s="21"/>
      <c r="AO374" s="21"/>
      <c r="AP374" s="21"/>
      <c r="AQ374" s="18" t="n">
        <v>16</v>
      </c>
      <c r="AR374" s="21"/>
      <c r="AS374" s="21"/>
      <c r="AT374" s="21" t="n">
        <v>1200</v>
      </c>
      <c r="AU374" s="21"/>
      <c r="AV374" s="21"/>
      <c r="AW374" s="21"/>
      <c r="AX374" s="21" t="n">
        <v>9</v>
      </c>
      <c r="AY374" s="21"/>
      <c r="AZ374" s="21"/>
      <c r="BA374" s="21"/>
      <c r="BB374" s="21" t="n">
        <v>11</v>
      </c>
    </row>
    <row r="375" customFormat="false" ht="15" hidden="false" customHeight="true" outlineLevel="0" collapsed="false">
      <c r="A375" s="18"/>
      <c r="B375" s="18" t="s">
        <v>46</v>
      </c>
      <c r="C375" s="18"/>
      <c r="D375" s="18" t="n">
        <v>100</v>
      </c>
      <c r="E375" s="18"/>
      <c r="F375" s="18"/>
      <c r="G375" s="18"/>
      <c r="H375" s="18" t="n">
        <v>100</v>
      </c>
      <c r="I375" s="18"/>
      <c r="J375" s="18"/>
      <c r="K375" s="18"/>
      <c r="L375" s="18" t="n">
        <v>3.4</v>
      </c>
      <c r="M375" s="18"/>
      <c r="N375" s="18"/>
      <c r="O375" s="18"/>
      <c r="P375" s="18"/>
      <c r="Q375" s="18" t="n">
        <v>30.2</v>
      </c>
      <c r="R375" s="18"/>
      <c r="S375" s="18"/>
      <c r="T375" s="18"/>
      <c r="U375" s="18"/>
      <c r="V375" s="18" t="n">
        <v>64</v>
      </c>
      <c r="W375" s="18"/>
      <c r="X375" s="18"/>
      <c r="Y375" s="18" t="n">
        <v>538</v>
      </c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</row>
    <row r="376" customFormat="false" ht="15" hidden="false" customHeight="true" outlineLevel="0" collapsed="false">
      <c r="A376" s="18"/>
      <c r="B376" s="18" t="s">
        <v>39</v>
      </c>
      <c r="C376" s="18"/>
      <c r="D376" s="18"/>
      <c r="E376" s="18"/>
      <c r="F376" s="18"/>
      <c r="G376" s="18"/>
      <c r="H376" s="18"/>
      <c r="I376" s="18"/>
      <c r="J376" s="18"/>
      <c r="K376" s="18"/>
      <c r="L376" s="18" t="n">
        <f aca="false">SUM(L373:L375)</f>
        <v>6.4</v>
      </c>
      <c r="M376" s="18" t="n">
        <f aca="false">SUM(M373:M375)</f>
        <v>0</v>
      </c>
      <c r="N376" s="18" t="n">
        <f aca="false">SUM(N373:N375)</f>
        <v>0</v>
      </c>
      <c r="O376" s="18" t="n">
        <f aca="false">SUM(O373:O375)</f>
        <v>0</v>
      </c>
      <c r="P376" s="18" t="n">
        <f aca="false">SUM(P373:P375)</f>
        <v>0</v>
      </c>
      <c r="Q376" s="18" t="n">
        <f aca="false">SUM(Q373:Q375)</f>
        <v>30.4</v>
      </c>
      <c r="R376" s="18" t="n">
        <f aca="false">SUM(R373:R375)</f>
        <v>0</v>
      </c>
      <c r="S376" s="18" t="n">
        <f aca="false">SUM(S373:S375)</f>
        <v>0</v>
      </c>
      <c r="T376" s="18" t="n">
        <f aca="false">SUM(T373:T375)</f>
        <v>0</v>
      </c>
      <c r="U376" s="18" t="n">
        <f aca="false">SUM(U373:U375)</f>
        <v>0</v>
      </c>
      <c r="V376" s="18" t="n">
        <f aca="false">SUM(V373:V375)</f>
        <v>133</v>
      </c>
      <c r="W376" s="18" t="n">
        <f aca="false">SUM(W373:W375)</f>
        <v>0</v>
      </c>
      <c r="X376" s="18" t="n">
        <f aca="false">SUM(X373:X375)</f>
        <v>0</v>
      </c>
      <c r="Y376" s="18" t="n">
        <f aca="false">SUM(Y373:Y375)</f>
        <v>762</v>
      </c>
      <c r="Z376" s="18" t="n">
        <f aca="false">SUM(Z373:Z375)</f>
        <v>0</v>
      </c>
      <c r="AA376" s="18" t="n">
        <f aca="false">SUM(AA373:AA375)</f>
        <v>0</v>
      </c>
      <c r="AB376" s="18" t="n">
        <f aca="false">SUM(AB373:AB375)</f>
        <v>0</v>
      </c>
      <c r="AC376" s="18" t="n">
        <f aca="false">SUM(AC373:AC375)</f>
        <v>0</v>
      </c>
      <c r="AD376" s="18" t="n">
        <f aca="false">SUM(AD373:AD375)</f>
        <v>0.13</v>
      </c>
      <c r="AE376" s="18" t="n">
        <f aca="false">SUM(AE373:AE375)</f>
        <v>0</v>
      </c>
      <c r="AF376" s="18" t="n">
        <f aca="false">SUM(AF373:AF375)</f>
        <v>0</v>
      </c>
      <c r="AG376" s="18" t="n">
        <f aca="false">SUM(AG373:AG375)</f>
        <v>70</v>
      </c>
      <c r="AH376" s="18" t="n">
        <f aca="false">SUM(AH373:AH375)</f>
        <v>0</v>
      </c>
      <c r="AI376" s="18" t="n">
        <f aca="false">SUM(AI373:AI375)</f>
        <v>0</v>
      </c>
      <c r="AJ376" s="18" t="n">
        <f aca="false">SUM(AJ373:AJ375)</f>
        <v>0</v>
      </c>
      <c r="AK376" s="18" t="n">
        <f aca="false">SUM(AK373:AK375)</f>
        <v>19.7</v>
      </c>
      <c r="AL376" s="18" t="n">
        <f aca="false">SUM(AL373:AL375)</f>
        <v>0</v>
      </c>
      <c r="AM376" s="18" t="n">
        <f aca="false">SUM(AM373:AM375)</f>
        <v>0.4</v>
      </c>
      <c r="AN376" s="18" t="n">
        <f aca="false">SUM(AN373:AN375)</f>
        <v>0</v>
      </c>
      <c r="AO376" s="18" t="n">
        <f aca="false">SUM(AO373:AO375)</f>
        <v>0</v>
      </c>
      <c r="AP376" s="18" t="n">
        <f aca="false">SUM(AP373:AP375)</f>
        <v>0</v>
      </c>
      <c r="AQ376" s="18" t="n">
        <f aca="false">SUM(AQ373:AQ375)</f>
        <v>32</v>
      </c>
      <c r="AR376" s="18" t="n">
        <f aca="false">SUM(AR373:AR375)</f>
        <v>0</v>
      </c>
      <c r="AS376" s="18" t="n">
        <f aca="false">SUM(AS373:AS375)</f>
        <v>0</v>
      </c>
      <c r="AT376" s="18" t="n">
        <f aca="false">SUM(AT373:AT375)</f>
        <v>1200.54</v>
      </c>
      <c r="AU376" s="18" t="n">
        <f aca="false">SUM(AU373:AU375)</f>
        <v>0</v>
      </c>
      <c r="AV376" s="18" t="n">
        <f aca="false">SUM(AV373:AV375)</f>
        <v>0</v>
      </c>
      <c r="AW376" s="18" t="n">
        <f aca="false">SUM(AW373:AW375)</f>
        <v>0</v>
      </c>
      <c r="AX376" s="18" t="n">
        <f aca="false">SUM(AX373:AX375)</f>
        <v>14.98</v>
      </c>
      <c r="AY376" s="18" t="n">
        <f aca="false">SUM(AY373:AY375)</f>
        <v>0</v>
      </c>
      <c r="AZ376" s="18" t="n">
        <f aca="false">SUM(AZ373:AZ375)</f>
        <v>0</v>
      </c>
      <c r="BA376" s="18" t="n">
        <f aca="false">SUM(BA373:BA375)</f>
        <v>0</v>
      </c>
      <c r="BB376" s="18" t="n">
        <f aca="false">SUM(BB373:BB375)</f>
        <v>17.9</v>
      </c>
    </row>
    <row r="377" s="43" customFormat="true" ht="15" hidden="false" customHeight="true" outlineLevel="0" collapsed="false">
      <c r="A377" s="34"/>
      <c r="B377" s="34" t="s">
        <v>40</v>
      </c>
      <c r="C377" s="34"/>
      <c r="D377" s="34"/>
      <c r="E377" s="34"/>
      <c r="F377" s="34"/>
      <c r="G377" s="34"/>
      <c r="H377" s="34"/>
      <c r="I377" s="34"/>
      <c r="J377" s="34"/>
      <c r="K377" s="34"/>
      <c r="L377" s="34" t="n">
        <f aca="false">SUM(L359,L370,L376)</f>
        <v>52.76</v>
      </c>
      <c r="M377" s="34" t="n">
        <f aca="false">SUM(M359,M370,M376)</f>
        <v>0</v>
      </c>
      <c r="N377" s="34" t="n">
        <f aca="false">SUM(N359,N370,N376)</f>
        <v>0</v>
      </c>
      <c r="O377" s="34" t="n">
        <f aca="false">SUM(O359,O370,O376)</f>
        <v>0</v>
      </c>
      <c r="P377" s="34" t="n">
        <f aca="false">SUM(P359,P370,P376)</f>
        <v>0</v>
      </c>
      <c r="Q377" s="34" t="n">
        <f aca="false">SUM(Q359,Q370,Q376)</f>
        <v>67.75</v>
      </c>
      <c r="R377" s="34" t="n">
        <f aca="false">SUM(R359,R370,R376)</f>
        <v>0</v>
      </c>
      <c r="S377" s="34" t="n">
        <f aca="false">SUM(S359,S370,S376)</f>
        <v>0</v>
      </c>
      <c r="T377" s="34" t="n">
        <f aca="false">SUM(T359,T370,T376)</f>
        <v>0</v>
      </c>
      <c r="U377" s="34" t="n">
        <f aca="false">SUM(U359,U370,U376)</f>
        <v>0</v>
      </c>
      <c r="V377" s="34" t="n">
        <f aca="false">SUM(V359,V370,V376)</f>
        <v>283.28</v>
      </c>
      <c r="W377" s="34" t="n">
        <f aca="false">SUM(W359,W370,W376)</f>
        <v>0</v>
      </c>
      <c r="X377" s="34" t="n">
        <f aca="false">SUM(X359,X370,X376)</f>
        <v>0</v>
      </c>
      <c r="Y377" s="34" t="n">
        <f aca="false">SUM(Y359,Y370,Y376)</f>
        <v>1874.61</v>
      </c>
      <c r="Z377" s="34" t="n">
        <f aca="false">SUM(Z359,Z370,Z376)</f>
        <v>0</v>
      </c>
      <c r="AA377" s="34" t="n">
        <f aca="false">SUM(AA359,AA370,AA376)</f>
        <v>0</v>
      </c>
      <c r="AB377" s="34" t="n">
        <f aca="false">SUM(AB359,AB370,AB376)</f>
        <v>0</v>
      </c>
      <c r="AC377" s="34" t="n">
        <f aca="false">SUM(AC359,AC370,AC376)</f>
        <v>0</v>
      </c>
      <c r="AD377" s="34" t="n">
        <f aca="false">SUM(AD359,AD370,AD376)</f>
        <v>0.776</v>
      </c>
      <c r="AE377" s="34" t="n">
        <f aca="false">SUM(AE359,AE370,AE376)</f>
        <v>0</v>
      </c>
      <c r="AF377" s="34" t="n">
        <f aca="false">SUM(AF359,AF370,AF376)</f>
        <v>0</v>
      </c>
      <c r="AG377" s="34" t="n">
        <f aca="false">SUM(AG359,AG370,AG376)</f>
        <v>204.8</v>
      </c>
      <c r="AH377" s="34" t="n">
        <f aca="false">SUM(AH359,AH370,AH376)</f>
        <v>0</v>
      </c>
      <c r="AI377" s="34" t="n">
        <f aca="false">SUM(AI359,AI370,AI376)</f>
        <v>0</v>
      </c>
      <c r="AJ377" s="34" t="n">
        <f aca="false">SUM(AJ359,AJ370,AJ376)</f>
        <v>0</v>
      </c>
      <c r="AK377" s="34" t="n">
        <f aca="false">SUM(AK359,AK370,AK376)</f>
        <v>338.9</v>
      </c>
      <c r="AL377" s="34" t="n">
        <f aca="false">SUM(AL359,AL370,AL376)</f>
        <v>0</v>
      </c>
      <c r="AM377" s="34" t="n">
        <f aca="false">SUM(AM359,AM370,AM376)</f>
        <v>6.198</v>
      </c>
      <c r="AN377" s="34" t="n">
        <f aca="false">SUM(AN359,AN370,AN376)</f>
        <v>0</v>
      </c>
      <c r="AO377" s="34" t="n">
        <f aca="false">SUM(AO359,AO370,AO376)</f>
        <v>0</v>
      </c>
      <c r="AP377" s="34" t="n">
        <f aca="false">SUM(AP359,AP370,AP376)</f>
        <v>0</v>
      </c>
      <c r="AQ377" s="34" t="n">
        <f aca="false">SUM(AQ359,AQ370,AQ376)</f>
        <v>304.2</v>
      </c>
      <c r="AR377" s="34" t="n">
        <f aca="false">SUM(AR359,AR370,AR376)</f>
        <v>0</v>
      </c>
      <c r="AS377" s="34" t="n">
        <f aca="false">SUM(AS359,AS370,AS376)</f>
        <v>0</v>
      </c>
      <c r="AT377" s="34" t="n">
        <f aca="false">SUM(AT359,AT370,AT376)</f>
        <v>1209.99</v>
      </c>
      <c r="AU377" s="34" t="n">
        <f aca="false">SUM(AU359,AU370,AU376)</f>
        <v>0</v>
      </c>
      <c r="AV377" s="34" t="n">
        <f aca="false">SUM(AV359,AV370,AV376)</f>
        <v>0</v>
      </c>
      <c r="AW377" s="34" t="n">
        <f aca="false">SUM(AW359,AW370,AW376)</f>
        <v>0</v>
      </c>
      <c r="AX377" s="34" t="n">
        <f aca="false">SUM(AX359,AX370,AX376)</f>
        <v>209.84</v>
      </c>
      <c r="AY377" s="34" t="n">
        <f aca="false">SUM(AY359,AY370,AY376)</f>
        <v>0</v>
      </c>
      <c r="AZ377" s="34" t="n">
        <f aca="false">SUM(AZ359,AZ370,AZ376)</f>
        <v>0</v>
      </c>
      <c r="BA377" s="34" t="n">
        <f aca="false">SUM(BA359,BA370,BA376)</f>
        <v>0</v>
      </c>
      <c r="BB377" s="34" t="n">
        <f aca="false">SUM(BB359,BB370,BB376)</f>
        <v>536.396</v>
      </c>
    </row>
    <row r="378" s="43" customFormat="true" ht="1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 t="n">
        <f aca="false">SUM(L360,L371,L376)</f>
        <v>58.3</v>
      </c>
      <c r="M378" s="34" t="n">
        <f aca="false">SUM(M360,M371,M376)</f>
        <v>0</v>
      </c>
      <c r="N378" s="34" t="n">
        <f aca="false">SUM(N360,N371,N376)</f>
        <v>0</v>
      </c>
      <c r="O378" s="34" t="n">
        <f aca="false">SUM(O360,O371,O376)</f>
        <v>0</v>
      </c>
      <c r="P378" s="34" t="n">
        <f aca="false">SUM(P360,P371,P376)</f>
        <v>0</v>
      </c>
      <c r="Q378" s="34" t="n">
        <f aca="false">SUM(Q360,Q371,Q376)</f>
        <v>72.77</v>
      </c>
      <c r="R378" s="34" t="n">
        <f aca="false">SUM(R360,R371,R376)</f>
        <v>0</v>
      </c>
      <c r="S378" s="34" t="n">
        <f aca="false">SUM(S360,S371,S376)</f>
        <v>0</v>
      </c>
      <c r="T378" s="34" t="n">
        <f aca="false">SUM(T360,T371,T376)</f>
        <v>0</v>
      </c>
      <c r="U378" s="34" t="n">
        <f aca="false">SUM(U360,U371,U376)</f>
        <v>0</v>
      </c>
      <c r="V378" s="34" t="n">
        <f aca="false">SUM(V360,V371,V376)</f>
        <v>290.95</v>
      </c>
      <c r="W378" s="34" t="n">
        <f aca="false">SUM(W360,W371,W376)</f>
        <v>0</v>
      </c>
      <c r="X378" s="34" t="n">
        <f aca="false">SUM(X360,X371,X376)</f>
        <v>0</v>
      </c>
      <c r="Y378" s="34" t="n">
        <f aca="false">SUM(Y360,Y371,Y376)</f>
        <v>1971.66</v>
      </c>
      <c r="Z378" s="34" t="n">
        <f aca="false">SUM(Z360,Z371,Z376)</f>
        <v>0</v>
      </c>
      <c r="AA378" s="34" t="n">
        <f aca="false">SUM(AA360,AA371,AA376)</f>
        <v>0</v>
      </c>
      <c r="AB378" s="34" t="n">
        <f aca="false">SUM(AB360,AB371,AB376)</f>
        <v>0</v>
      </c>
      <c r="AC378" s="34" t="n">
        <f aca="false">SUM(AC360,AC371,AC376)</f>
        <v>0</v>
      </c>
      <c r="AD378" s="34" t="n">
        <f aca="false">SUM(AD360,AD371,AD376)</f>
        <v>0.857</v>
      </c>
      <c r="AE378" s="34" t="n">
        <f aca="false">SUM(AE360,AE371,AE376)</f>
        <v>0</v>
      </c>
      <c r="AF378" s="34" t="n">
        <f aca="false">SUM(AF360,AF371,AF376)</f>
        <v>0</v>
      </c>
      <c r="AG378" s="34" t="n">
        <f aca="false">SUM(AG360,AG371,AG376)</f>
        <v>197.475</v>
      </c>
      <c r="AH378" s="34" t="n">
        <f aca="false">SUM(AH360,AH371,AH376)</f>
        <v>0</v>
      </c>
      <c r="AI378" s="34" t="n">
        <f aca="false">SUM(AI360,AI371,AI376)</f>
        <v>0</v>
      </c>
      <c r="AJ378" s="34" t="n">
        <f aca="false">SUM(AJ360,AJ371,AJ376)</f>
        <v>0</v>
      </c>
      <c r="AK378" s="34" t="n">
        <f aca="false">SUM(AK360,AK371,AK376)</f>
        <v>435.6</v>
      </c>
      <c r="AL378" s="34" t="n">
        <f aca="false">SUM(AL360,AL371,AL376)</f>
        <v>0</v>
      </c>
      <c r="AM378" s="34" t="n">
        <f aca="false">SUM(AM360,AM371,AM376)</f>
        <v>6.64</v>
      </c>
      <c r="AN378" s="34" t="n">
        <f aca="false">SUM(AN360,AN371,AN376)</f>
        <v>0</v>
      </c>
      <c r="AO378" s="34" t="n">
        <f aca="false">SUM(AO360,AO371,AO376)</f>
        <v>0</v>
      </c>
      <c r="AP378" s="34" t="n">
        <f aca="false">SUM(AP360,AP371,AP376)</f>
        <v>0</v>
      </c>
      <c r="AQ378" s="34" t="n">
        <f aca="false">SUM(AQ360,AQ371,AQ376)</f>
        <v>320.985</v>
      </c>
      <c r="AR378" s="34" t="n">
        <f aca="false">SUM(AR360,AR371,AR376)</f>
        <v>0</v>
      </c>
      <c r="AS378" s="34" t="n">
        <f aca="false">SUM(AS360,AS371,AS376)</f>
        <v>0</v>
      </c>
      <c r="AT378" s="34" t="n">
        <f aca="false">SUM(AT360,AT371,AT376)</f>
        <v>1211.1175</v>
      </c>
      <c r="AU378" s="34" t="n">
        <f aca="false">SUM(AU360,AU371,AU376)</f>
        <v>0</v>
      </c>
      <c r="AV378" s="34" t="n">
        <f aca="false">SUM(AV360,AV371,AV376)</f>
        <v>0</v>
      </c>
      <c r="AW378" s="34" t="n">
        <f aca="false">SUM(AW360,AW371,AW376)</f>
        <v>0</v>
      </c>
      <c r="AX378" s="34" t="n">
        <f aca="false">SUM(AX360,AX371,AX376)</f>
        <v>221.84</v>
      </c>
      <c r="AY378" s="34" t="n">
        <f aca="false">SUM(AY360,AY371,AY376)</f>
        <v>0</v>
      </c>
      <c r="AZ378" s="34" t="n">
        <f aca="false">SUM(AZ360,AZ371,AZ376)</f>
        <v>0</v>
      </c>
      <c r="BA378" s="34" t="n">
        <f aca="false">SUM(BA360,BA371,BA376)</f>
        <v>0</v>
      </c>
      <c r="BB378" s="34" t="n">
        <f aca="false">SUM(BB360,BB371,BB376)</f>
        <v>574.317</v>
      </c>
    </row>
    <row r="379" s="43" customFormat="true" ht="1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  <c r="AS379" s="37"/>
      <c r="AT379" s="37"/>
      <c r="AU379" s="37"/>
      <c r="AV379" s="37"/>
      <c r="AW379" s="37"/>
      <c r="AX379" s="37"/>
      <c r="AY379" s="37"/>
      <c r="AZ379" s="37"/>
      <c r="BA379" s="37"/>
      <c r="BB379" s="37"/>
    </row>
    <row r="380" s="43" customFormat="true" ht="1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  <c r="BB380" s="37"/>
    </row>
    <row r="381" s="43" customFormat="true" ht="1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</row>
    <row r="382" s="43" customFormat="true" ht="15.7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  <c r="AS382" s="37"/>
      <c r="AT382" s="37"/>
      <c r="AU382" s="37"/>
      <c r="AV382" s="37"/>
      <c r="AW382" s="37"/>
      <c r="AX382" s="37"/>
      <c r="AY382" s="37"/>
      <c r="AZ382" s="37"/>
      <c r="BA382" s="37"/>
      <c r="BB382" s="37"/>
    </row>
    <row r="383" customFormat="false" ht="15.75" hidden="false" customHeight="true" outlineLevel="0" collapsed="false">
      <c r="A383" s="2" t="s">
        <v>91</v>
      </c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</row>
    <row r="384" customFormat="false" ht="15.75" hidden="false" customHeight="true" outlineLevel="0" collapsed="false">
      <c r="A384" s="5" t="s">
        <v>1</v>
      </c>
      <c r="B384" s="5" t="s">
        <v>2</v>
      </c>
      <c r="C384" s="5"/>
      <c r="D384" s="6" t="s">
        <v>3</v>
      </c>
      <c r="E384" s="6"/>
      <c r="F384" s="6"/>
      <c r="G384" s="6"/>
      <c r="H384" s="6"/>
      <c r="I384" s="7"/>
      <c r="J384" s="7"/>
      <c r="K384" s="8"/>
      <c r="L384" s="6" t="s">
        <v>4</v>
      </c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9"/>
      <c r="X384" s="10"/>
      <c r="Y384" s="6" t="s">
        <v>5</v>
      </c>
      <c r="Z384" s="11"/>
      <c r="AA384" s="11"/>
      <c r="AB384" s="11"/>
      <c r="AC384" s="12"/>
      <c r="AD384" s="6" t="s">
        <v>6</v>
      </c>
      <c r="AE384" s="6"/>
      <c r="AF384" s="6"/>
      <c r="AG384" s="6"/>
      <c r="AH384" s="6"/>
      <c r="AI384" s="6"/>
      <c r="AJ384" s="6"/>
      <c r="AK384" s="6"/>
      <c r="AL384" s="6"/>
      <c r="AM384" s="6"/>
      <c r="AN384" s="9"/>
      <c r="AO384" s="9"/>
      <c r="AP384" s="10"/>
      <c r="AQ384" s="6" t="s">
        <v>7</v>
      </c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</row>
    <row r="385" customFormat="false" ht="26.25" hidden="false" customHeight="false" outlineLevel="0" collapsed="false">
      <c r="A385" s="5"/>
      <c r="B385" s="5"/>
      <c r="C385" s="5"/>
      <c r="D385" s="6" t="s">
        <v>8</v>
      </c>
      <c r="E385" s="9"/>
      <c r="F385" s="9"/>
      <c r="G385" s="10"/>
      <c r="H385" s="6" t="s">
        <v>9</v>
      </c>
      <c r="I385" s="9"/>
      <c r="J385" s="9"/>
      <c r="K385" s="10"/>
      <c r="L385" s="6" t="s">
        <v>10</v>
      </c>
      <c r="M385" s="9"/>
      <c r="N385" s="9"/>
      <c r="O385" s="9"/>
      <c r="P385" s="10"/>
      <c r="Q385" s="6" t="s">
        <v>11</v>
      </c>
      <c r="R385" s="9"/>
      <c r="S385" s="9"/>
      <c r="T385" s="9"/>
      <c r="U385" s="10"/>
      <c r="V385" s="6" t="s">
        <v>12</v>
      </c>
      <c r="W385" s="9"/>
      <c r="X385" s="10"/>
      <c r="Y385" s="6"/>
      <c r="Z385" s="15"/>
      <c r="AA385" s="15"/>
      <c r="AB385" s="15"/>
      <c r="AC385" s="16"/>
      <c r="AD385" s="6" t="s">
        <v>13</v>
      </c>
      <c r="AE385" s="9"/>
      <c r="AF385" s="10"/>
      <c r="AG385" s="6" t="s">
        <v>14</v>
      </c>
      <c r="AH385" s="9"/>
      <c r="AI385" s="9"/>
      <c r="AJ385" s="10"/>
      <c r="AK385" s="6" t="s">
        <v>15</v>
      </c>
      <c r="AL385" s="10"/>
      <c r="AM385" s="6" t="s">
        <v>16</v>
      </c>
      <c r="AN385" s="9"/>
      <c r="AO385" s="9"/>
      <c r="AP385" s="10"/>
      <c r="AQ385" s="6" t="s">
        <v>17</v>
      </c>
      <c r="AR385" s="9"/>
      <c r="AS385" s="10"/>
      <c r="AT385" s="6" t="s">
        <v>18</v>
      </c>
      <c r="AU385" s="9"/>
      <c r="AV385" s="9"/>
      <c r="AW385" s="10"/>
      <c r="AX385" s="6" t="s">
        <v>19</v>
      </c>
      <c r="AY385" s="9"/>
      <c r="AZ385" s="9"/>
      <c r="BA385" s="10"/>
      <c r="BB385" s="6" t="s">
        <v>20</v>
      </c>
    </row>
    <row r="386" customFormat="false" ht="15" hidden="false" customHeight="true" outlineLevel="0" collapsed="false">
      <c r="A386" s="17" t="s">
        <v>21</v>
      </c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</row>
    <row r="387" customFormat="false" ht="15" hidden="false" customHeight="true" outlineLevel="0" collapsed="false">
      <c r="A387" s="18" t="n">
        <v>302</v>
      </c>
      <c r="B387" s="18" t="s">
        <v>22</v>
      </c>
      <c r="C387" s="18"/>
      <c r="D387" s="18" t="n">
        <v>150</v>
      </c>
      <c r="E387" s="18"/>
      <c r="F387" s="18"/>
      <c r="G387" s="18"/>
      <c r="H387" s="18" t="n">
        <v>200</v>
      </c>
      <c r="I387" s="18"/>
      <c r="J387" s="18"/>
      <c r="K387" s="18"/>
      <c r="L387" s="18" t="n">
        <v>6.42</v>
      </c>
      <c r="M387" s="18"/>
      <c r="N387" s="18"/>
      <c r="O387" s="18"/>
      <c r="P387" s="18"/>
      <c r="Q387" s="18" t="n">
        <v>8.97</v>
      </c>
      <c r="R387" s="18"/>
      <c r="S387" s="18"/>
      <c r="T387" s="18"/>
      <c r="U387" s="18"/>
      <c r="V387" s="18" t="n">
        <v>34.52</v>
      </c>
      <c r="W387" s="18"/>
      <c r="X387" s="18"/>
      <c r="Y387" s="18" t="n">
        <v>243.8</v>
      </c>
      <c r="Z387" s="18"/>
      <c r="AA387" s="18"/>
      <c r="AB387" s="18"/>
      <c r="AC387" s="18"/>
      <c r="AD387" s="18" t="n">
        <v>0.125</v>
      </c>
      <c r="AE387" s="18"/>
      <c r="AF387" s="18"/>
      <c r="AG387" s="18" t="n">
        <v>1.34</v>
      </c>
      <c r="AH387" s="18"/>
      <c r="AI387" s="18"/>
      <c r="AJ387" s="18"/>
      <c r="AK387" s="18" t="n">
        <v>81</v>
      </c>
      <c r="AL387" s="18"/>
      <c r="AM387" s="18" t="n">
        <v>0</v>
      </c>
      <c r="AN387" s="18"/>
      <c r="AO387" s="18"/>
      <c r="AP387" s="18"/>
      <c r="AQ387" s="18" t="n">
        <v>129.02</v>
      </c>
      <c r="AR387" s="18"/>
      <c r="AS387" s="18"/>
      <c r="AT387" s="18" t="n">
        <v>0.84</v>
      </c>
      <c r="AU387" s="18"/>
      <c r="AV387" s="18"/>
      <c r="AW387" s="18"/>
      <c r="AX387" s="18" t="n">
        <v>86.7</v>
      </c>
      <c r="AY387" s="18"/>
      <c r="AZ387" s="18"/>
      <c r="BA387" s="18"/>
      <c r="BB387" s="18" t="n">
        <v>257.3</v>
      </c>
    </row>
    <row r="388" customFormat="false" ht="1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 t="n">
        <v>7.05</v>
      </c>
      <c r="M388" s="18"/>
      <c r="N388" s="18"/>
      <c r="O388" s="18"/>
      <c r="P388" s="18"/>
      <c r="Q388" s="18"/>
      <c r="R388" s="18"/>
      <c r="S388" s="18"/>
      <c r="T388" s="18"/>
      <c r="U388" s="18"/>
      <c r="V388" s="18" t="n">
        <v>9.86</v>
      </c>
      <c r="W388" s="18"/>
      <c r="X388" s="18"/>
      <c r="Y388" s="18" t="n">
        <v>267.9</v>
      </c>
      <c r="Z388" s="18"/>
      <c r="AA388" s="18"/>
      <c r="AB388" s="18"/>
      <c r="AC388" s="18"/>
      <c r="AD388" s="18" t="n">
        <v>0.135</v>
      </c>
      <c r="AE388" s="18"/>
      <c r="AF388" s="18"/>
      <c r="AG388" s="18" t="n">
        <v>1.39</v>
      </c>
      <c r="AH388" s="18"/>
      <c r="AI388" s="18"/>
      <c r="AJ388" s="18"/>
      <c r="AK388" s="18" t="n">
        <v>81</v>
      </c>
      <c r="AL388" s="18"/>
      <c r="AM388" s="18"/>
      <c r="AN388" s="18"/>
      <c r="AO388" s="18"/>
      <c r="AP388" s="18"/>
      <c r="AQ388" s="18" t="n">
        <v>141.67</v>
      </c>
      <c r="AR388" s="18"/>
      <c r="AS388" s="18"/>
      <c r="AT388" s="18" t="n">
        <v>0.92</v>
      </c>
      <c r="AU388" s="18"/>
      <c r="AV388" s="18"/>
      <c r="AW388" s="18"/>
      <c r="AX388" s="18" t="n">
        <v>86.7</v>
      </c>
      <c r="AY388" s="18"/>
      <c r="AZ388" s="18"/>
      <c r="BA388" s="18"/>
      <c r="BB388" s="18" t="n">
        <v>257.3</v>
      </c>
    </row>
    <row r="389" customFormat="false" ht="15" hidden="false" customHeight="true" outlineLevel="0" collapsed="false">
      <c r="A389" s="21" t="n">
        <v>377</v>
      </c>
      <c r="B389" s="18" t="s">
        <v>23</v>
      </c>
      <c r="C389" s="18"/>
      <c r="D389" s="21" t="n">
        <v>200</v>
      </c>
      <c r="E389" s="21"/>
      <c r="F389" s="21"/>
      <c r="G389" s="21"/>
      <c r="H389" s="21" t="n">
        <v>200</v>
      </c>
      <c r="I389" s="21"/>
      <c r="J389" s="21"/>
      <c r="K389" s="21"/>
      <c r="L389" s="21" t="n">
        <v>0.1</v>
      </c>
      <c r="M389" s="21"/>
      <c r="N389" s="21"/>
      <c r="O389" s="21"/>
      <c r="P389" s="21"/>
      <c r="Q389" s="21" t="n">
        <v>0.02</v>
      </c>
      <c r="R389" s="21"/>
      <c r="S389" s="21"/>
      <c r="T389" s="21"/>
      <c r="U389" s="21"/>
      <c r="V389" s="21" t="n">
        <v>9.9</v>
      </c>
      <c r="W389" s="21"/>
      <c r="X389" s="21"/>
      <c r="Y389" s="18" t="n">
        <v>35</v>
      </c>
      <c r="Z389" s="21"/>
      <c r="AA389" s="21"/>
      <c r="AB389" s="21"/>
      <c r="AC389" s="21"/>
      <c r="AD389" s="21" t="n">
        <v>0.05</v>
      </c>
      <c r="AE389" s="21"/>
      <c r="AF389" s="21"/>
      <c r="AG389" s="21" t="n">
        <v>50</v>
      </c>
      <c r="AH389" s="21"/>
      <c r="AI389" s="21"/>
      <c r="AJ389" s="21"/>
      <c r="AK389" s="21"/>
      <c r="AL389" s="21"/>
      <c r="AM389" s="21"/>
      <c r="AN389" s="21"/>
      <c r="AO389" s="21"/>
      <c r="AP389" s="21"/>
      <c r="AQ389" s="18" t="n">
        <v>0.26</v>
      </c>
      <c r="AR389" s="21"/>
      <c r="AS389" s="21"/>
      <c r="AT389" s="21" t="n">
        <v>0.04</v>
      </c>
      <c r="AU389" s="21"/>
      <c r="AV389" s="21"/>
      <c r="AW389" s="21"/>
      <c r="AX389" s="21" t="n">
        <v>3</v>
      </c>
      <c r="AY389" s="21"/>
      <c r="AZ389" s="21"/>
      <c r="BA389" s="21"/>
      <c r="BB389" s="21" t="n">
        <v>4</v>
      </c>
    </row>
    <row r="390" customFormat="false" ht="15" hidden="false" customHeight="true" outlineLevel="0" collapsed="false">
      <c r="A390" s="21"/>
      <c r="B390" s="18" t="s">
        <v>24</v>
      </c>
      <c r="C390" s="18"/>
      <c r="D390" s="21" t="n">
        <v>70</v>
      </c>
      <c r="E390" s="21"/>
      <c r="F390" s="21"/>
      <c r="G390" s="21"/>
      <c r="H390" s="21" t="n">
        <v>70</v>
      </c>
      <c r="I390" s="21"/>
      <c r="J390" s="21"/>
      <c r="K390" s="21"/>
      <c r="L390" s="21" t="n">
        <v>2.25</v>
      </c>
      <c r="M390" s="21"/>
      <c r="N390" s="21"/>
      <c r="O390" s="21"/>
      <c r="P390" s="21"/>
      <c r="Q390" s="21" t="n">
        <v>0.87</v>
      </c>
      <c r="R390" s="21"/>
      <c r="S390" s="21"/>
      <c r="T390" s="21"/>
      <c r="U390" s="21"/>
      <c r="V390" s="21" t="n">
        <v>15.42</v>
      </c>
      <c r="W390" s="21"/>
      <c r="X390" s="21"/>
      <c r="Y390" s="18" t="n">
        <v>78.6</v>
      </c>
      <c r="Z390" s="21"/>
      <c r="AA390" s="21"/>
      <c r="AB390" s="21"/>
      <c r="AC390" s="21"/>
      <c r="AD390" s="21" t="n">
        <v>0.033</v>
      </c>
      <c r="AE390" s="21"/>
      <c r="AF390" s="21"/>
      <c r="AG390" s="21"/>
      <c r="AH390" s="21"/>
      <c r="AI390" s="21"/>
      <c r="AJ390" s="21"/>
      <c r="AK390" s="21"/>
      <c r="AL390" s="21"/>
      <c r="AM390" s="21" t="n">
        <v>1.3</v>
      </c>
      <c r="AN390" s="21"/>
      <c r="AO390" s="21"/>
      <c r="AP390" s="21"/>
      <c r="AQ390" s="18" t="n">
        <v>5.7</v>
      </c>
      <c r="AR390" s="21"/>
      <c r="AS390" s="21"/>
      <c r="AT390" s="21" t="n">
        <v>0.36</v>
      </c>
      <c r="AU390" s="21"/>
      <c r="AV390" s="21"/>
      <c r="AW390" s="21"/>
      <c r="AX390" s="21" t="n">
        <v>34</v>
      </c>
      <c r="AY390" s="21"/>
      <c r="AZ390" s="21"/>
      <c r="BA390" s="21"/>
      <c r="BB390" s="21" t="n">
        <v>89</v>
      </c>
    </row>
    <row r="391" customFormat="false" ht="15" hidden="false" customHeight="true" outlineLevel="0" collapsed="false">
      <c r="A391" s="21" t="n">
        <v>42</v>
      </c>
      <c r="B391" s="18" t="s">
        <v>25</v>
      </c>
      <c r="C391" s="18"/>
      <c r="D391" s="21" t="n">
        <v>15</v>
      </c>
      <c r="E391" s="21"/>
      <c r="F391" s="21"/>
      <c r="G391" s="21"/>
      <c r="H391" s="21" t="n">
        <v>15</v>
      </c>
      <c r="I391" s="21"/>
      <c r="J391" s="21"/>
      <c r="K391" s="21"/>
      <c r="L391" s="21" t="n">
        <v>3.48</v>
      </c>
      <c r="M391" s="21"/>
      <c r="N391" s="21"/>
      <c r="O391" s="21"/>
      <c r="P391" s="21"/>
      <c r="Q391" s="21" t="n">
        <v>4.43</v>
      </c>
      <c r="R391" s="21"/>
      <c r="S391" s="21"/>
      <c r="T391" s="21"/>
      <c r="U391" s="21"/>
      <c r="V391" s="21" t="s">
        <v>26</v>
      </c>
      <c r="W391" s="21"/>
      <c r="X391" s="21"/>
      <c r="Y391" s="18" t="n">
        <v>54.6</v>
      </c>
      <c r="Z391" s="21"/>
      <c r="AA391" s="21"/>
      <c r="AB391" s="21"/>
      <c r="AC391" s="21"/>
      <c r="AD391" s="21" t="n">
        <v>0.01</v>
      </c>
      <c r="AE391" s="21"/>
      <c r="AF391" s="21"/>
      <c r="AG391" s="21" t="n">
        <v>0.11</v>
      </c>
      <c r="AH391" s="21"/>
      <c r="AI391" s="21"/>
      <c r="AJ391" s="21"/>
      <c r="AK391" s="21" t="n">
        <v>43.2</v>
      </c>
      <c r="AL391" s="21"/>
      <c r="AM391" s="21" t="n">
        <v>0.075</v>
      </c>
      <c r="AN391" s="21"/>
      <c r="AO391" s="21"/>
      <c r="AP391" s="21"/>
      <c r="AQ391" s="18" t="n">
        <v>132</v>
      </c>
      <c r="AR391" s="21"/>
      <c r="AS391" s="21"/>
      <c r="AT391" s="21" t="n">
        <v>0.15</v>
      </c>
      <c r="AU391" s="21"/>
      <c r="AV391" s="21"/>
      <c r="AW391" s="21"/>
      <c r="AX391" s="21" t="n">
        <v>0.52</v>
      </c>
      <c r="AY391" s="21"/>
      <c r="AZ391" s="21"/>
      <c r="BA391" s="21"/>
      <c r="BB391" s="21" t="n">
        <v>7.5</v>
      </c>
    </row>
    <row r="392" customFormat="false" ht="15" hidden="false" customHeight="true" outlineLevel="0" collapsed="false">
      <c r="A392" s="21"/>
      <c r="B392" s="18" t="s">
        <v>27</v>
      </c>
      <c r="C392" s="18"/>
      <c r="D392" s="21"/>
      <c r="E392" s="21"/>
      <c r="F392" s="21"/>
      <c r="G392" s="21"/>
      <c r="H392" s="21"/>
      <c r="I392" s="21" t="n">
        <f aca="false">SUM(I387,I389:I391)</f>
        <v>0</v>
      </c>
      <c r="J392" s="21" t="n">
        <f aca="false">SUM(J387,J389:J391)</f>
        <v>0</v>
      </c>
      <c r="K392" s="21" t="n">
        <f aca="false">SUM(K387,K389:K391)</f>
        <v>0</v>
      </c>
      <c r="L392" s="21" t="n">
        <f aca="false">SUM(L387,L389:L391)</f>
        <v>12.25</v>
      </c>
      <c r="M392" s="21" t="n">
        <f aca="false">SUM(M387,M389:M391)</f>
        <v>0</v>
      </c>
      <c r="N392" s="21" t="n">
        <f aca="false">SUM(N387,N389:N391)</f>
        <v>0</v>
      </c>
      <c r="O392" s="21" t="n">
        <f aca="false">SUM(O387,O389:O391)</f>
        <v>0</v>
      </c>
      <c r="P392" s="21" t="n">
        <f aca="false">SUM(P387,P389:P391)</f>
        <v>0</v>
      </c>
      <c r="Q392" s="21" t="n">
        <f aca="false">SUM(Q387,Q389:Q391)</f>
        <v>14.29</v>
      </c>
      <c r="R392" s="21" t="n">
        <f aca="false">SUM(R387,R389:R391)</f>
        <v>0</v>
      </c>
      <c r="S392" s="21" t="n">
        <f aca="false">SUM(S387,S389:S391)</f>
        <v>0</v>
      </c>
      <c r="T392" s="21" t="n">
        <f aca="false">SUM(T387,T389:T391)</f>
        <v>0</v>
      </c>
      <c r="U392" s="21" t="n">
        <f aca="false">SUM(U387,U389:U391)</f>
        <v>0</v>
      </c>
      <c r="V392" s="21" t="n">
        <f aca="false">SUM(V387,V389:V391)</f>
        <v>59.84</v>
      </c>
      <c r="W392" s="21" t="n">
        <f aca="false">SUM(W387,W389:W391)</f>
        <v>0</v>
      </c>
      <c r="X392" s="21" t="n">
        <f aca="false">SUM(X387,X389:X391)</f>
        <v>0</v>
      </c>
      <c r="Y392" s="21" t="n">
        <f aca="false">SUM(Y387,Y389:Y391)</f>
        <v>412</v>
      </c>
      <c r="Z392" s="21" t="n">
        <f aca="false">SUM(Z387,Z389:Z391)</f>
        <v>0</v>
      </c>
      <c r="AA392" s="21" t="n">
        <f aca="false">SUM(AA387,AA389:AA391)</f>
        <v>0</v>
      </c>
      <c r="AB392" s="21" t="n">
        <f aca="false">SUM(AB387,AB389:AB391)</f>
        <v>0</v>
      </c>
      <c r="AC392" s="21" t="n">
        <f aca="false">SUM(AC387,AC389:AC391)</f>
        <v>0</v>
      </c>
      <c r="AD392" s="21" t="n">
        <f aca="false">SUM(AD387,AD389:AD391)</f>
        <v>0.218</v>
      </c>
      <c r="AE392" s="21" t="n">
        <f aca="false">SUM(AE387,AE389:AE391)</f>
        <v>0</v>
      </c>
      <c r="AF392" s="21" t="n">
        <f aca="false">SUM(AF387,AF389:AF391)</f>
        <v>0</v>
      </c>
      <c r="AG392" s="21" t="n">
        <f aca="false">SUM(AG387,AG389:AG391)</f>
        <v>51.45</v>
      </c>
      <c r="AH392" s="21" t="n">
        <f aca="false">SUM(AH387,AH389:AH391)</f>
        <v>0</v>
      </c>
      <c r="AI392" s="21" t="n">
        <f aca="false">SUM(AI387,AI389:AI391)</f>
        <v>0</v>
      </c>
      <c r="AJ392" s="21" t="n">
        <f aca="false">SUM(AJ387,AJ389:AJ391)</f>
        <v>0</v>
      </c>
      <c r="AK392" s="21" t="n">
        <f aca="false">SUM(AK387,AK389:AK391)</f>
        <v>124.2</v>
      </c>
      <c r="AL392" s="21" t="n">
        <f aca="false">SUM(AL387,AL389:AL391)</f>
        <v>0</v>
      </c>
      <c r="AM392" s="21" t="n">
        <f aca="false">SUM(AM387,AM389:AM391)</f>
        <v>1.375</v>
      </c>
      <c r="AN392" s="21" t="n">
        <f aca="false">SUM(AN387,AN389:AN391)</f>
        <v>0</v>
      </c>
      <c r="AO392" s="21" t="n">
        <f aca="false">SUM(AO387,AO389:AO391)</f>
        <v>0</v>
      </c>
      <c r="AP392" s="21" t="n">
        <f aca="false">SUM(AP387,AP389:AP391)</f>
        <v>0</v>
      </c>
      <c r="AQ392" s="21" t="n">
        <f aca="false">SUM(AQ387,AQ389:AQ391)</f>
        <v>266.98</v>
      </c>
      <c r="AR392" s="21" t="n">
        <f aca="false">SUM(AR387,AR389:AR391)</f>
        <v>0</v>
      </c>
      <c r="AS392" s="21" t="n">
        <f aca="false">SUM(AS387,AS389:AS391)</f>
        <v>0</v>
      </c>
      <c r="AT392" s="21" t="n">
        <f aca="false">SUM(AT387,AT389:AT391)</f>
        <v>1.39</v>
      </c>
      <c r="AU392" s="21" t="n">
        <f aca="false">SUM(AU387,AU389:AU391)</f>
        <v>0</v>
      </c>
      <c r="AV392" s="21" t="n">
        <f aca="false">SUM(AV387,AV389:AV391)</f>
        <v>0</v>
      </c>
      <c r="AW392" s="21" t="n">
        <f aca="false">SUM(AW387,AW389:AW391)</f>
        <v>0</v>
      </c>
      <c r="AX392" s="21" t="n">
        <f aca="false">SUM(AX387,AX389:AX391)</f>
        <v>124.22</v>
      </c>
      <c r="AY392" s="21" t="n">
        <f aca="false">SUM(AY387,AY389:AY391)</f>
        <v>0</v>
      </c>
      <c r="AZ392" s="21" t="n">
        <f aca="false">SUM(AZ387,AZ389:AZ391)</f>
        <v>0</v>
      </c>
      <c r="BA392" s="21" t="n">
        <f aca="false">SUM(BA387,BA389:BA391)</f>
        <v>0</v>
      </c>
      <c r="BB392" s="21" t="n">
        <f aca="false">SUM(BB387,BB389:BB391)</f>
        <v>357.8</v>
      </c>
    </row>
    <row r="393" customFormat="false" ht="15" hidden="false" customHeight="true" outlineLevel="0" collapsed="false">
      <c r="A393" s="21"/>
      <c r="B393" s="18"/>
      <c r="C393" s="18"/>
      <c r="D393" s="21"/>
      <c r="E393" s="21"/>
      <c r="F393" s="21"/>
      <c r="G393" s="21"/>
      <c r="H393" s="21"/>
      <c r="I393" s="21"/>
      <c r="J393" s="21"/>
      <c r="K393" s="21"/>
      <c r="L393" s="21" t="n">
        <f aca="false">SUM(L388,L389:L392)</f>
        <v>25.13</v>
      </c>
      <c r="M393" s="21" t="n">
        <f aca="false">SUM(M388,M389:M392)</f>
        <v>0</v>
      </c>
      <c r="N393" s="21" t="n">
        <f aca="false">SUM(N388,N389:N392)</f>
        <v>0</v>
      </c>
      <c r="O393" s="21" t="n">
        <f aca="false">SUM(O388,O389:O392)</f>
        <v>0</v>
      </c>
      <c r="P393" s="21" t="n">
        <f aca="false">SUM(P388,P389:P392)</f>
        <v>0</v>
      </c>
      <c r="Q393" s="21" t="n">
        <f aca="false">SUM(Q388,Q389:Q392)</f>
        <v>19.61</v>
      </c>
      <c r="R393" s="21" t="n">
        <f aca="false">SUM(R388,R389:R392)</f>
        <v>0</v>
      </c>
      <c r="S393" s="21" t="n">
        <f aca="false">SUM(S388,S389:S392)</f>
        <v>0</v>
      </c>
      <c r="T393" s="21" t="n">
        <f aca="false">SUM(T388,T389:T392)</f>
        <v>0</v>
      </c>
      <c r="U393" s="21" t="n">
        <f aca="false">SUM(U388,U389:U392)</f>
        <v>0</v>
      </c>
      <c r="V393" s="21" t="n">
        <f aca="false">SUM(V388,V389:V392)</f>
        <v>95.02</v>
      </c>
      <c r="W393" s="21" t="n">
        <f aca="false">SUM(W388,W389:W392)</f>
        <v>0</v>
      </c>
      <c r="X393" s="21" t="n">
        <f aca="false">SUM(X388,X389:X392)</f>
        <v>0</v>
      </c>
      <c r="Y393" s="21" t="n">
        <f aca="false">SUM(Y388,Y389:Y392)</f>
        <v>848.1</v>
      </c>
      <c r="Z393" s="21" t="n">
        <f aca="false">SUM(Z388,Z389:Z392)</f>
        <v>0</v>
      </c>
      <c r="AA393" s="21" t="n">
        <f aca="false">SUM(AA388,AA389:AA392)</f>
        <v>0</v>
      </c>
      <c r="AB393" s="21" t="n">
        <f aca="false">SUM(AB388,AB389:AB392)</f>
        <v>0</v>
      </c>
      <c r="AC393" s="21" t="n">
        <f aca="false">SUM(AC388,AC389:AC392)</f>
        <v>0</v>
      </c>
      <c r="AD393" s="21" t="n">
        <f aca="false">SUM(AD388,AD389:AD392)</f>
        <v>0.446</v>
      </c>
      <c r="AE393" s="21" t="n">
        <f aca="false">SUM(AE388,AE389:AE392)</f>
        <v>0</v>
      </c>
      <c r="AF393" s="21" t="n">
        <f aca="false">SUM(AF388,AF389:AF392)</f>
        <v>0</v>
      </c>
      <c r="AG393" s="21" t="n">
        <f aca="false">SUM(AG388,AG389:AG392)</f>
        <v>102.95</v>
      </c>
      <c r="AH393" s="21" t="n">
        <f aca="false">SUM(AH388,AH389:AH392)</f>
        <v>0</v>
      </c>
      <c r="AI393" s="21" t="n">
        <f aca="false">SUM(AI388,AI389:AI392)</f>
        <v>0</v>
      </c>
      <c r="AJ393" s="21" t="n">
        <f aca="false">SUM(AJ388,AJ389:AJ392)</f>
        <v>0</v>
      </c>
      <c r="AK393" s="21" t="n">
        <f aca="false">SUM(AK388,AK389:AK392)</f>
        <v>248.4</v>
      </c>
      <c r="AL393" s="21" t="n">
        <f aca="false">SUM(AL388,AL389:AL392)</f>
        <v>0</v>
      </c>
      <c r="AM393" s="21" t="n">
        <f aca="false">SUM(AM388,AM389:AM392)</f>
        <v>2.75</v>
      </c>
      <c r="AN393" s="21" t="n">
        <f aca="false">SUM(AN388,AN389:AN392)</f>
        <v>0</v>
      </c>
      <c r="AO393" s="21" t="n">
        <f aca="false">SUM(AO388,AO389:AO392)</f>
        <v>0</v>
      </c>
      <c r="AP393" s="21" t="n">
        <f aca="false">SUM(AP388,AP389:AP392)</f>
        <v>0</v>
      </c>
      <c r="AQ393" s="21" t="n">
        <f aca="false">SUM(AQ388,AQ389:AQ392)</f>
        <v>546.61</v>
      </c>
      <c r="AR393" s="21" t="n">
        <f aca="false">SUM(AR388,AR389:AR392)</f>
        <v>0</v>
      </c>
      <c r="AS393" s="21" t="n">
        <f aca="false">SUM(AS388,AS389:AS392)</f>
        <v>0</v>
      </c>
      <c r="AT393" s="21" t="n">
        <f aca="false">SUM(AT388,AT389:AT392)</f>
        <v>2.86</v>
      </c>
      <c r="AU393" s="21" t="n">
        <f aca="false">SUM(AU388,AU389:AU392)</f>
        <v>0</v>
      </c>
      <c r="AV393" s="21" t="n">
        <f aca="false">SUM(AV388,AV389:AV392)</f>
        <v>0</v>
      </c>
      <c r="AW393" s="21" t="n">
        <f aca="false">SUM(AW388,AW389:AW392)</f>
        <v>0</v>
      </c>
      <c r="AX393" s="21" t="n">
        <f aca="false">SUM(AX388,AX389:AX392)</f>
        <v>248.44</v>
      </c>
      <c r="AY393" s="21" t="n">
        <f aca="false">SUM(AY388,AY389:AY392)</f>
        <v>0</v>
      </c>
      <c r="AZ393" s="21" t="n">
        <f aca="false">SUM(AZ388,AZ389:AZ392)</f>
        <v>0</v>
      </c>
      <c r="BA393" s="21" t="n">
        <f aca="false">SUM(BA388,BA389:BA392)</f>
        <v>0</v>
      </c>
      <c r="BB393" s="21" t="n">
        <f aca="false">SUM(BB388,BB389:BB392)</f>
        <v>715.6</v>
      </c>
    </row>
    <row r="394" customFormat="false" ht="15.75" hidden="false" customHeight="true" outlineLevel="0" collapsed="false">
      <c r="A394" s="26" t="s">
        <v>28</v>
      </c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</row>
    <row r="395" customFormat="false" ht="15" hidden="false" customHeight="true" outlineLevel="0" collapsed="false">
      <c r="A395" s="2" t="n">
        <v>15</v>
      </c>
      <c r="B395" s="18" t="s">
        <v>50</v>
      </c>
      <c r="C395" s="18"/>
      <c r="D395" s="18" t="n">
        <v>60</v>
      </c>
      <c r="E395" s="18"/>
      <c r="F395" s="18"/>
      <c r="G395" s="18"/>
      <c r="H395" s="18" t="n">
        <v>80</v>
      </c>
      <c r="I395" s="18"/>
      <c r="J395" s="18"/>
      <c r="K395" s="18"/>
      <c r="L395" s="18" t="n">
        <v>0.59</v>
      </c>
      <c r="M395" s="18"/>
      <c r="N395" s="18"/>
      <c r="O395" s="18"/>
      <c r="P395" s="18"/>
      <c r="Q395" s="18" t="n">
        <v>3.69</v>
      </c>
      <c r="R395" s="18"/>
      <c r="S395" s="18"/>
      <c r="T395" s="18"/>
      <c r="U395" s="18"/>
      <c r="V395" s="18" t="n">
        <v>2.24</v>
      </c>
      <c r="W395" s="18"/>
      <c r="X395" s="18"/>
      <c r="Y395" s="18" t="n">
        <v>44.52</v>
      </c>
      <c r="Z395" s="18"/>
      <c r="AA395" s="18"/>
      <c r="AB395" s="18"/>
      <c r="AC395" s="18"/>
      <c r="AD395" s="18" t="n">
        <v>0.03</v>
      </c>
      <c r="AE395" s="18"/>
      <c r="AF395" s="18"/>
      <c r="AG395" s="18" t="n">
        <v>10.06</v>
      </c>
      <c r="AH395" s="18"/>
      <c r="AI395" s="18"/>
      <c r="AJ395" s="18"/>
      <c r="AK395" s="18" t="n">
        <v>78.6</v>
      </c>
      <c r="AL395" s="18"/>
      <c r="AM395" s="18" t="n">
        <v>0.3</v>
      </c>
      <c r="AN395" s="18"/>
      <c r="AO395" s="18"/>
      <c r="AP395" s="18"/>
      <c r="AQ395" s="18" t="n">
        <v>11.21</v>
      </c>
      <c r="AR395" s="18"/>
      <c r="AS395" s="18"/>
      <c r="AT395" s="18" t="n">
        <v>0.44</v>
      </c>
      <c r="AU395" s="18"/>
      <c r="AV395" s="18"/>
      <c r="AW395" s="18"/>
      <c r="AX395" s="18" t="n">
        <v>8.2</v>
      </c>
      <c r="AY395" s="18"/>
      <c r="AZ395" s="18"/>
      <c r="BA395" s="18"/>
      <c r="BB395" s="18" t="n">
        <v>0.396</v>
      </c>
    </row>
    <row r="396" customFormat="false" ht="15.75" hidden="false" customHeight="false" outlineLevel="0" collapsed="false">
      <c r="A396" s="2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 t="n">
        <v>0.98</v>
      </c>
      <c r="M396" s="18"/>
      <c r="N396" s="18"/>
      <c r="O396" s="18"/>
      <c r="P396" s="18"/>
      <c r="Q396" s="18" t="n">
        <v>6.15</v>
      </c>
      <c r="R396" s="18"/>
      <c r="S396" s="18"/>
      <c r="T396" s="18"/>
      <c r="U396" s="18"/>
      <c r="V396" s="18" t="n">
        <v>3.73</v>
      </c>
      <c r="W396" s="18"/>
      <c r="X396" s="18"/>
      <c r="Y396" s="18" t="n">
        <v>74.2</v>
      </c>
      <c r="Z396" s="18"/>
      <c r="AA396" s="18"/>
      <c r="AB396" s="18"/>
      <c r="AC396" s="18"/>
      <c r="AD396" s="18" t="n">
        <v>0.05</v>
      </c>
      <c r="AE396" s="18"/>
      <c r="AF396" s="18"/>
      <c r="AG396" s="18" t="n">
        <v>16.76</v>
      </c>
      <c r="AH396" s="18"/>
      <c r="AI396" s="18"/>
      <c r="AJ396" s="18"/>
      <c r="AK396" s="18" t="n">
        <v>131</v>
      </c>
      <c r="AL396" s="18"/>
      <c r="AM396" s="18" t="n">
        <v>0.5</v>
      </c>
      <c r="AN396" s="18"/>
      <c r="AO396" s="18"/>
      <c r="AP396" s="18"/>
      <c r="AQ396" s="18" t="n">
        <v>18.68</v>
      </c>
      <c r="AR396" s="18"/>
      <c r="AS396" s="18"/>
      <c r="AT396" s="18" t="n">
        <v>0.74</v>
      </c>
      <c r="AU396" s="18"/>
      <c r="AV396" s="18"/>
      <c r="AW396" s="18"/>
      <c r="AX396" s="18" t="n">
        <v>13.67</v>
      </c>
      <c r="AY396" s="18"/>
      <c r="AZ396" s="18"/>
      <c r="BA396" s="18"/>
      <c r="BB396" s="18" t="n">
        <v>0.667</v>
      </c>
    </row>
    <row r="397" s="66" customFormat="true" ht="15" hidden="false" customHeight="true" outlineLevel="0" collapsed="false">
      <c r="A397" s="18"/>
      <c r="B397" s="18" t="s">
        <v>75</v>
      </c>
      <c r="C397" s="18"/>
      <c r="D397" s="18" t="n">
        <v>200</v>
      </c>
      <c r="E397" s="18"/>
      <c r="F397" s="18"/>
      <c r="G397" s="18"/>
      <c r="H397" s="18" t="n">
        <v>250</v>
      </c>
      <c r="I397" s="18"/>
      <c r="J397" s="18"/>
      <c r="K397" s="18"/>
      <c r="L397" s="18" t="n">
        <v>5.8</v>
      </c>
      <c r="M397" s="18"/>
      <c r="N397" s="18"/>
      <c r="O397" s="18"/>
      <c r="P397" s="18"/>
      <c r="Q397" s="18" t="n">
        <v>3.6</v>
      </c>
      <c r="R397" s="18"/>
      <c r="S397" s="18"/>
      <c r="T397" s="18"/>
      <c r="U397" s="18"/>
      <c r="V397" s="18" t="n">
        <v>10.4</v>
      </c>
      <c r="W397" s="18"/>
      <c r="X397" s="18"/>
      <c r="Y397" s="18" t="n">
        <v>113.2</v>
      </c>
      <c r="Z397" s="18"/>
      <c r="AA397" s="18"/>
      <c r="AB397" s="18"/>
      <c r="AC397" s="18"/>
      <c r="AD397" s="18" t="n">
        <v>0.156</v>
      </c>
      <c r="AE397" s="18"/>
      <c r="AF397" s="18"/>
      <c r="AG397" s="18" t="n">
        <v>4.28</v>
      </c>
      <c r="AH397" s="18"/>
      <c r="AI397" s="18"/>
      <c r="AJ397" s="18"/>
      <c r="AK397" s="18" t="n">
        <v>800</v>
      </c>
      <c r="AL397" s="18"/>
      <c r="AM397" s="18" t="n">
        <v>0.8</v>
      </c>
      <c r="AN397" s="18"/>
      <c r="AO397" s="18"/>
      <c r="AP397" s="18"/>
      <c r="AQ397" s="18" t="n">
        <v>28.92</v>
      </c>
      <c r="AR397" s="18"/>
      <c r="AS397" s="18"/>
      <c r="AT397" s="18" t="n">
        <v>1.176</v>
      </c>
      <c r="AU397" s="18"/>
      <c r="AV397" s="18"/>
      <c r="AW397" s="18"/>
      <c r="AX397" s="18" t="n">
        <v>26.2</v>
      </c>
      <c r="AY397" s="18"/>
      <c r="AZ397" s="18"/>
      <c r="BA397" s="18"/>
      <c r="BB397" s="18" t="n">
        <v>94.6</v>
      </c>
    </row>
    <row r="398" s="66" customFormat="true" ht="1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 t="n">
        <v>7.25</v>
      </c>
      <c r="M398" s="18"/>
      <c r="N398" s="18"/>
      <c r="O398" s="18"/>
      <c r="P398" s="18"/>
      <c r="Q398" s="18" t="n">
        <v>4.5</v>
      </c>
      <c r="R398" s="18"/>
      <c r="S398" s="18"/>
      <c r="T398" s="18"/>
      <c r="U398" s="18"/>
      <c r="V398" s="18" t="n">
        <v>13</v>
      </c>
      <c r="W398" s="18"/>
      <c r="X398" s="18"/>
      <c r="Y398" s="18" t="n">
        <v>141.5</v>
      </c>
      <c r="Z398" s="18"/>
      <c r="AA398" s="18"/>
      <c r="AB398" s="18"/>
      <c r="AC398" s="18"/>
      <c r="AD398" s="18" t="n">
        <v>0.195</v>
      </c>
      <c r="AE398" s="18"/>
      <c r="AF398" s="18"/>
      <c r="AG398" s="18" t="n">
        <v>5.35</v>
      </c>
      <c r="AH398" s="18"/>
      <c r="AI398" s="18"/>
      <c r="AJ398" s="18"/>
      <c r="AK398" s="18" t="n">
        <v>1000</v>
      </c>
      <c r="AL398" s="18"/>
      <c r="AM398" s="18" t="n">
        <v>1</v>
      </c>
      <c r="AN398" s="18"/>
      <c r="AO398" s="18"/>
      <c r="AP398" s="18"/>
      <c r="AQ398" s="18" t="n">
        <v>36.15</v>
      </c>
      <c r="AR398" s="18"/>
      <c r="AS398" s="18"/>
      <c r="AT398" s="18" t="n">
        <v>1.47</v>
      </c>
      <c r="AU398" s="18"/>
      <c r="AV398" s="18"/>
      <c r="AW398" s="18"/>
      <c r="AX398" s="18" t="n">
        <v>32.75</v>
      </c>
      <c r="AY398" s="18"/>
      <c r="AZ398" s="18"/>
      <c r="BA398" s="18"/>
      <c r="BB398" s="18" t="n">
        <v>118.25</v>
      </c>
    </row>
    <row r="399" customFormat="false" ht="15" hidden="false" customHeight="true" outlineLevel="0" collapsed="false">
      <c r="A399" s="18" t="n">
        <v>312</v>
      </c>
      <c r="B399" s="18" t="s">
        <v>31</v>
      </c>
      <c r="C399" s="18"/>
      <c r="D399" s="21" t="n">
        <v>180</v>
      </c>
      <c r="E399" s="21"/>
      <c r="F399" s="21"/>
      <c r="G399" s="21"/>
      <c r="H399" s="21" t="n">
        <v>200</v>
      </c>
      <c r="I399" s="21"/>
      <c r="J399" s="21"/>
      <c r="K399" s="21"/>
      <c r="L399" s="21" t="n">
        <v>15.55</v>
      </c>
      <c r="M399" s="21"/>
      <c r="N399" s="21"/>
      <c r="O399" s="21"/>
      <c r="P399" s="21"/>
      <c r="Q399" s="21" t="n">
        <v>3.76</v>
      </c>
      <c r="R399" s="21"/>
      <c r="S399" s="21"/>
      <c r="T399" s="21"/>
      <c r="U399" s="21"/>
      <c r="V399" s="21" t="n">
        <v>33.62</v>
      </c>
      <c r="W399" s="21"/>
      <c r="X399" s="21"/>
      <c r="Y399" s="18" t="n">
        <v>233.19</v>
      </c>
      <c r="Z399" s="21"/>
      <c r="AA399" s="21"/>
      <c r="AB399" s="21"/>
      <c r="AC399" s="21"/>
      <c r="AD399" s="21" t="n">
        <v>0.32</v>
      </c>
      <c r="AE399" s="21"/>
      <c r="AF399" s="21"/>
      <c r="AG399" s="21"/>
      <c r="AH399" s="21"/>
      <c r="AI399" s="21"/>
      <c r="AJ399" s="21"/>
      <c r="AK399" s="21" t="n">
        <v>31.32</v>
      </c>
      <c r="AL399" s="21"/>
      <c r="AM399" s="21" t="n">
        <v>1.843</v>
      </c>
      <c r="AN399" s="21"/>
      <c r="AO399" s="21"/>
      <c r="AP399" s="21"/>
      <c r="AQ399" s="18" t="n">
        <v>119.62</v>
      </c>
      <c r="AR399" s="21"/>
      <c r="AS399" s="21"/>
      <c r="AT399" s="21" t="n">
        <v>4.64</v>
      </c>
      <c r="AU399" s="21"/>
      <c r="AV399" s="21"/>
      <c r="AW399" s="21"/>
      <c r="AX399" s="21" t="n">
        <v>39.85</v>
      </c>
      <c r="AY399" s="21"/>
      <c r="AZ399" s="21"/>
      <c r="BA399" s="21"/>
      <c r="BB399" s="21" t="n">
        <v>106.38</v>
      </c>
    </row>
    <row r="400" customFormat="false" ht="15" hidden="false" customHeight="false" outlineLevel="0" collapsed="false">
      <c r="A400" s="18"/>
      <c r="B400" s="18"/>
      <c r="C400" s="18"/>
      <c r="D400" s="21"/>
      <c r="E400" s="21"/>
      <c r="F400" s="21"/>
      <c r="G400" s="21"/>
      <c r="H400" s="21"/>
      <c r="I400" s="21"/>
      <c r="J400" s="21"/>
      <c r="K400" s="21"/>
      <c r="L400" s="21" t="n">
        <v>17.28</v>
      </c>
      <c r="M400" s="21"/>
      <c r="N400" s="21"/>
      <c r="O400" s="21"/>
      <c r="P400" s="21"/>
      <c r="Q400" s="21" t="n">
        <v>4.18</v>
      </c>
      <c r="R400" s="21"/>
      <c r="S400" s="21"/>
      <c r="T400" s="21"/>
      <c r="U400" s="21"/>
      <c r="V400" s="21" t="n">
        <v>37.36</v>
      </c>
      <c r="W400" s="21"/>
      <c r="X400" s="21"/>
      <c r="Y400" s="18" t="n">
        <v>259.1</v>
      </c>
      <c r="Z400" s="21"/>
      <c r="AA400" s="21"/>
      <c r="AB400" s="21"/>
      <c r="AC400" s="21"/>
      <c r="AD400" s="21" t="n">
        <v>0.36</v>
      </c>
      <c r="AE400" s="21"/>
      <c r="AF400" s="21"/>
      <c r="AG400" s="21"/>
      <c r="AH400" s="21"/>
      <c r="AI400" s="21"/>
      <c r="AJ400" s="21"/>
      <c r="AK400" s="21" t="n">
        <v>34.8</v>
      </c>
      <c r="AL400" s="21"/>
      <c r="AM400" s="21" t="n">
        <v>2.048</v>
      </c>
      <c r="AN400" s="21"/>
      <c r="AO400" s="21"/>
      <c r="AP400" s="21"/>
      <c r="AQ400" s="18" t="n">
        <v>132.92</v>
      </c>
      <c r="AR400" s="21"/>
      <c r="AS400" s="21"/>
      <c r="AT400" s="21" t="n">
        <v>5.16</v>
      </c>
      <c r="AU400" s="21"/>
      <c r="AV400" s="21"/>
      <c r="AW400" s="21"/>
      <c r="AX400" s="21" t="n">
        <v>44.28</v>
      </c>
      <c r="AY400" s="21"/>
      <c r="AZ400" s="21"/>
      <c r="BA400" s="21"/>
      <c r="BB400" s="21" t="n">
        <v>118.2</v>
      </c>
    </row>
    <row r="401" customFormat="false" ht="15" hidden="false" customHeight="true" outlineLevel="0" collapsed="false">
      <c r="A401" s="31" t="n">
        <v>278</v>
      </c>
      <c r="B401" s="18" t="s">
        <v>92</v>
      </c>
      <c r="C401" s="18"/>
      <c r="D401" s="21" t="n">
        <v>60</v>
      </c>
      <c r="E401" s="21"/>
      <c r="F401" s="21"/>
      <c r="G401" s="21"/>
      <c r="H401" s="21" t="n">
        <v>60</v>
      </c>
      <c r="I401" s="21"/>
      <c r="J401" s="21"/>
      <c r="K401" s="21"/>
      <c r="L401" s="18" t="n">
        <v>13.5</v>
      </c>
      <c r="M401" s="18"/>
      <c r="N401" s="18"/>
      <c r="O401" s="18"/>
      <c r="P401" s="18"/>
      <c r="Q401" s="18" t="n">
        <v>14.52</v>
      </c>
      <c r="R401" s="18"/>
      <c r="S401" s="18"/>
      <c r="T401" s="18"/>
      <c r="U401" s="18"/>
      <c r="V401" s="18" t="n">
        <v>14.63</v>
      </c>
      <c r="W401" s="18"/>
      <c r="X401" s="18"/>
      <c r="Y401" s="18" t="n">
        <v>243.59</v>
      </c>
      <c r="Z401" s="18"/>
      <c r="AA401" s="18"/>
      <c r="AB401" s="18"/>
      <c r="AC401" s="18"/>
      <c r="AD401" s="18" t="n">
        <v>0.005</v>
      </c>
      <c r="AE401" s="18"/>
      <c r="AF401" s="18"/>
      <c r="AG401" s="18" t="n">
        <v>1.15</v>
      </c>
      <c r="AH401" s="18"/>
      <c r="AI401" s="18"/>
      <c r="AJ401" s="18"/>
      <c r="AK401" s="18"/>
      <c r="AL401" s="18"/>
      <c r="AM401" s="18"/>
      <c r="AN401" s="18"/>
      <c r="AO401" s="18"/>
      <c r="AP401" s="18"/>
      <c r="AQ401" s="18" t="n">
        <v>5.73</v>
      </c>
      <c r="AR401" s="18"/>
      <c r="AS401" s="18"/>
      <c r="AT401" s="18" t="n">
        <v>0.26</v>
      </c>
      <c r="AU401" s="18"/>
      <c r="AV401" s="18"/>
      <c r="AW401" s="18"/>
      <c r="AX401" s="18"/>
      <c r="AY401" s="18"/>
      <c r="AZ401" s="18"/>
      <c r="BA401" s="18"/>
      <c r="BB401" s="18"/>
    </row>
    <row r="402" customFormat="false" ht="15" hidden="false" customHeight="true" outlineLevel="0" collapsed="false">
      <c r="A402" s="21" t="n">
        <v>342</v>
      </c>
      <c r="B402" s="18" t="s">
        <v>33</v>
      </c>
      <c r="C402" s="18"/>
      <c r="D402" s="21" t="n">
        <v>200</v>
      </c>
      <c r="E402" s="21"/>
      <c r="F402" s="21"/>
      <c r="G402" s="21"/>
      <c r="H402" s="21" t="n">
        <v>200</v>
      </c>
      <c r="I402" s="21"/>
      <c r="J402" s="21"/>
      <c r="K402" s="21"/>
      <c r="L402" s="21" t="n">
        <v>1</v>
      </c>
      <c r="M402" s="21"/>
      <c r="N402" s="21"/>
      <c r="O402" s="21"/>
      <c r="P402" s="21"/>
      <c r="Q402" s="21" t="n">
        <v>0.06</v>
      </c>
      <c r="R402" s="21"/>
      <c r="S402" s="21"/>
      <c r="T402" s="21"/>
      <c r="U402" s="21"/>
      <c r="V402" s="21" t="n">
        <v>27.5</v>
      </c>
      <c r="W402" s="21"/>
      <c r="X402" s="21"/>
      <c r="Y402" s="18" t="n">
        <v>110</v>
      </c>
      <c r="Z402" s="21"/>
      <c r="AA402" s="21"/>
      <c r="AB402" s="21"/>
      <c r="AC402" s="21"/>
      <c r="AD402" s="21" t="n">
        <v>0</v>
      </c>
      <c r="AE402" s="21"/>
      <c r="AF402" s="21"/>
      <c r="AG402" s="21" t="n">
        <v>0.32</v>
      </c>
      <c r="AH402" s="21"/>
      <c r="AI402" s="21"/>
      <c r="AJ402" s="21"/>
      <c r="AK402" s="21" t="n">
        <v>2.2</v>
      </c>
      <c r="AL402" s="21"/>
      <c r="AM402" s="21" t="n">
        <v>0.22</v>
      </c>
      <c r="AN402" s="21"/>
      <c r="AO402" s="21"/>
      <c r="AP402" s="21"/>
      <c r="AQ402" s="18" t="n">
        <v>28.7</v>
      </c>
      <c r="AR402" s="21"/>
      <c r="AS402" s="21"/>
      <c r="AT402" s="21" t="n">
        <v>0.62</v>
      </c>
      <c r="AU402" s="21"/>
      <c r="AV402" s="21"/>
      <c r="AW402" s="21"/>
      <c r="AX402" s="21" t="n">
        <v>8</v>
      </c>
      <c r="AY402" s="21"/>
      <c r="AZ402" s="21"/>
      <c r="BA402" s="21"/>
      <c r="BB402" s="21"/>
    </row>
    <row r="403" customFormat="false" ht="15" hidden="false" customHeight="true" outlineLevel="0" collapsed="false">
      <c r="A403" s="21"/>
      <c r="B403" s="18" t="s">
        <v>34</v>
      </c>
      <c r="C403" s="18"/>
      <c r="D403" s="21" t="n">
        <v>60</v>
      </c>
      <c r="E403" s="21"/>
      <c r="F403" s="21"/>
      <c r="G403" s="21"/>
      <c r="H403" s="21" t="n">
        <v>60</v>
      </c>
      <c r="I403" s="21"/>
      <c r="J403" s="21"/>
      <c r="K403" s="21"/>
      <c r="L403" s="21" t="n">
        <v>5.33</v>
      </c>
      <c r="M403" s="21"/>
      <c r="N403" s="21"/>
      <c r="O403" s="21"/>
      <c r="P403" s="21"/>
      <c r="Q403" s="21" t="n">
        <v>2.26</v>
      </c>
      <c r="R403" s="21"/>
      <c r="S403" s="21"/>
      <c r="T403" s="21"/>
      <c r="U403" s="21"/>
      <c r="V403" s="21" t="n">
        <v>21.77</v>
      </c>
      <c r="W403" s="21"/>
      <c r="X403" s="21"/>
      <c r="Y403" s="18" t="n">
        <v>137</v>
      </c>
      <c r="Z403" s="21"/>
      <c r="AA403" s="21"/>
      <c r="AB403" s="21"/>
      <c r="AC403" s="21"/>
      <c r="AD403" s="21" t="n">
        <v>0.205</v>
      </c>
      <c r="AE403" s="21"/>
      <c r="AF403" s="21"/>
      <c r="AG403" s="21" t="n">
        <v>0.1</v>
      </c>
      <c r="AH403" s="21"/>
      <c r="AI403" s="21"/>
      <c r="AJ403" s="21"/>
      <c r="AK403" s="21"/>
      <c r="AL403" s="21"/>
      <c r="AM403" s="21" t="n">
        <v>0.085</v>
      </c>
      <c r="AN403" s="21"/>
      <c r="AO403" s="21"/>
      <c r="AP403" s="21"/>
      <c r="AQ403" s="18" t="n">
        <v>62.5</v>
      </c>
      <c r="AR403" s="21"/>
      <c r="AS403" s="21"/>
      <c r="AT403" s="21" t="n">
        <v>1.8</v>
      </c>
      <c r="AU403" s="21"/>
      <c r="AV403" s="21"/>
      <c r="AW403" s="21"/>
      <c r="AX403" s="21" t="n">
        <v>41</v>
      </c>
      <c r="AY403" s="21"/>
      <c r="AZ403" s="21"/>
      <c r="BA403" s="21"/>
      <c r="BB403" s="21" t="n">
        <v>129</v>
      </c>
    </row>
    <row r="404" customFormat="false" ht="15" hidden="false" customHeight="true" outlineLevel="0" collapsed="false">
      <c r="A404" s="18"/>
      <c r="B404" s="18" t="s">
        <v>27</v>
      </c>
      <c r="C404" s="18"/>
      <c r="D404" s="21"/>
      <c r="E404" s="21"/>
      <c r="F404" s="21"/>
      <c r="G404" s="21"/>
      <c r="H404" s="21"/>
      <c r="I404" s="21"/>
      <c r="J404" s="21"/>
      <c r="K404" s="21"/>
      <c r="L404" s="21" t="n">
        <f aca="false">SUM(L395,L397,L399,L402,L403)</f>
        <v>28.27</v>
      </c>
      <c r="M404" s="21" t="n">
        <f aca="false">SUM(M395,M397,M399,M402,M403)</f>
        <v>0</v>
      </c>
      <c r="N404" s="21" t="n">
        <f aca="false">SUM(N395,N397,N399,N402,N403)</f>
        <v>0</v>
      </c>
      <c r="O404" s="21" t="n">
        <f aca="false">SUM(O395,O397,O399,O402,O403)</f>
        <v>0</v>
      </c>
      <c r="P404" s="21" t="n">
        <f aca="false">SUM(P395,P397,P399,P402,P403)</f>
        <v>0</v>
      </c>
      <c r="Q404" s="21" t="n">
        <f aca="false">SUM(Q395,Q397,Q399,Q402,Q403)</f>
        <v>13.37</v>
      </c>
      <c r="R404" s="21" t="n">
        <f aca="false">SUM(R395,R397,R399,R402,R403)</f>
        <v>0</v>
      </c>
      <c r="S404" s="21" t="n">
        <f aca="false">SUM(S395,S397,S399,S402,S403)</f>
        <v>0</v>
      </c>
      <c r="T404" s="21" t="n">
        <f aca="false">SUM(T395,T397,T399,T402,T403)</f>
        <v>0</v>
      </c>
      <c r="U404" s="21" t="n">
        <f aca="false">SUM(U395,U397,U399,U402,U403)</f>
        <v>0</v>
      </c>
      <c r="V404" s="21" t="n">
        <f aca="false">SUM(V395,V397,V399,V402,V403)</f>
        <v>95.53</v>
      </c>
      <c r="W404" s="21" t="n">
        <f aca="false">SUM(W395,W397,W399,W402,W403)</f>
        <v>0</v>
      </c>
      <c r="X404" s="21" t="n">
        <f aca="false">SUM(X395,X397,X399,X402,X403)</f>
        <v>0</v>
      </c>
      <c r="Y404" s="21" t="n">
        <f aca="false">SUM(Y395,Y397,Y399,Y402,Y403)</f>
        <v>637.91</v>
      </c>
      <c r="Z404" s="21" t="n">
        <f aca="false">SUM(Z395,Z397,Z399,Z402,Z403)</f>
        <v>0</v>
      </c>
      <c r="AA404" s="21" t="n">
        <f aca="false">SUM(AA395,AA397,AA399,AA402,AA403)</f>
        <v>0</v>
      </c>
      <c r="AB404" s="21" t="n">
        <f aca="false">SUM(AB395,AB397,AB399,AB402,AB403)</f>
        <v>0</v>
      </c>
      <c r="AC404" s="21" t="n">
        <f aca="false">SUM(AC395,AC397,AC399,AC402,AC403)</f>
        <v>0</v>
      </c>
      <c r="AD404" s="21" t="n">
        <f aca="false">SUM(AD395,AD397,AD399,AD402,AD403)</f>
        <v>0.711</v>
      </c>
      <c r="AE404" s="21" t="n">
        <f aca="false">SUM(AE395,AE397,AE399,AE402,AE403)</f>
        <v>0</v>
      </c>
      <c r="AF404" s="21" t="n">
        <f aca="false">SUM(AF395,AF397,AF399,AF402,AF403)</f>
        <v>0</v>
      </c>
      <c r="AG404" s="21" t="n">
        <f aca="false">SUM(AG395,AG397,AG399,AG402,AG403)</f>
        <v>14.76</v>
      </c>
      <c r="AH404" s="21" t="n">
        <f aca="false">SUM(AH395,AH397,AH399,AH402,AH403)</f>
        <v>0</v>
      </c>
      <c r="AI404" s="21" t="n">
        <f aca="false">SUM(AI395,AI397,AI399,AI402,AI403)</f>
        <v>0</v>
      </c>
      <c r="AJ404" s="21" t="n">
        <f aca="false">SUM(AJ395,AJ397,AJ399,AJ402,AJ403)</f>
        <v>0</v>
      </c>
      <c r="AK404" s="21" t="n">
        <f aca="false">SUM(AK395,AK397,AK399,AK402,AK403)</f>
        <v>912.12</v>
      </c>
      <c r="AL404" s="21" t="n">
        <f aca="false">SUM(AL395,AL397,AL399,AL402,AL403)</f>
        <v>0</v>
      </c>
      <c r="AM404" s="21" t="n">
        <f aca="false">SUM(AM395,AM397,AM399,AM402,AM403)</f>
        <v>3.248</v>
      </c>
      <c r="AN404" s="21" t="n">
        <f aca="false">SUM(AN395,AN397,AN399,AN402,AN403)</f>
        <v>0</v>
      </c>
      <c r="AO404" s="21" t="n">
        <f aca="false">SUM(AO395,AO397,AO399,AO402,AO403)</f>
        <v>0</v>
      </c>
      <c r="AP404" s="21" t="n">
        <f aca="false">SUM(AP395,AP397,AP399,AP402,AP403)</f>
        <v>0</v>
      </c>
      <c r="AQ404" s="21" t="n">
        <f aca="false">SUM(AQ395,AQ397,AQ399,AQ402,AQ403)</f>
        <v>250.95</v>
      </c>
      <c r="AR404" s="21" t="n">
        <f aca="false">SUM(AR395,AR397,AR399,AR402,AR403)</f>
        <v>0</v>
      </c>
      <c r="AS404" s="21" t="n">
        <f aca="false">SUM(AS395,AS397,AS399,AS402,AS403)</f>
        <v>0</v>
      </c>
      <c r="AT404" s="21" t="n">
        <f aca="false">SUM(AT395,AT397,AT399,AT402,AT403)</f>
        <v>8.676</v>
      </c>
      <c r="AU404" s="21" t="n">
        <f aca="false">SUM(AU395,AU397,AU399,AU402,AU403)</f>
        <v>0</v>
      </c>
      <c r="AV404" s="21" t="n">
        <f aca="false">SUM(AV395,AV397,AV399,AV402,AV403)</f>
        <v>0</v>
      </c>
      <c r="AW404" s="21" t="n">
        <f aca="false">SUM(AW395,AW397,AW399,AW402,AW403)</f>
        <v>0</v>
      </c>
      <c r="AX404" s="21" t="n">
        <f aca="false">SUM(AX395,AX397,AX399,AX402,AX403)</f>
        <v>123.25</v>
      </c>
      <c r="AY404" s="21" t="n">
        <f aca="false">SUM(AY395,AY397,AY399,AY402,AY403)</f>
        <v>0</v>
      </c>
      <c r="AZ404" s="21" t="n">
        <f aca="false">SUM(AZ395,AZ397,AZ399,AZ402,AZ403)</f>
        <v>0</v>
      </c>
      <c r="BA404" s="21" t="n">
        <f aca="false">SUM(BA395,BA397,BA399,BA402,BA403)</f>
        <v>0</v>
      </c>
      <c r="BB404" s="21" t="n">
        <f aca="false">SUM(BB395,BB397,BB399,BB402,BB403)</f>
        <v>330.376</v>
      </c>
    </row>
    <row r="405" customFormat="false" ht="15" hidden="false" customHeight="false" outlineLevel="0" collapsed="false">
      <c r="A405" s="18"/>
      <c r="B405" s="18"/>
      <c r="C405" s="18"/>
      <c r="D405" s="21"/>
      <c r="E405" s="21"/>
      <c r="F405" s="21"/>
      <c r="G405" s="21"/>
      <c r="H405" s="21"/>
      <c r="I405" s="21"/>
      <c r="J405" s="21"/>
      <c r="K405" s="21"/>
      <c r="L405" s="21" t="n">
        <f aca="false">SUM(L396,L398,L400,L402,L403)</f>
        <v>31.84</v>
      </c>
      <c r="M405" s="21" t="n">
        <f aca="false">SUM(M396,M398,M400,M402,M403)</f>
        <v>0</v>
      </c>
      <c r="N405" s="21" t="n">
        <f aca="false">SUM(N396,N398,N400,N402,N403)</f>
        <v>0</v>
      </c>
      <c r="O405" s="21" t="n">
        <f aca="false">SUM(O396,O398,O400,O402,O403)</f>
        <v>0</v>
      </c>
      <c r="P405" s="21" t="n">
        <f aca="false">SUM(P396,P398,P400,P402,P403)</f>
        <v>0</v>
      </c>
      <c r="Q405" s="21" t="n">
        <f aca="false">SUM(Q396,Q398,Q400,Q402,Q403)</f>
        <v>17.15</v>
      </c>
      <c r="R405" s="21" t="n">
        <f aca="false">SUM(R396,R398,R400,R402,R403)</f>
        <v>0</v>
      </c>
      <c r="S405" s="21" t="n">
        <f aca="false">SUM(S396,S398,S400,S402,S403)</f>
        <v>0</v>
      </c>
      <c r="T405" s="21" t="n">
        <f aca="false">SUM(T396,T398,T400,T402,T403)</f>
        <v>0</v>
      </c>
      <c r="U405" s="21" t="n">
        <f aca="false">SUM(U396,U398,U400,U402,U403)</f>
        <v>0</v>
      </c>
      <c r="V405" s="21" t="n">
        <f aca="false">SUM(V396,V398,V400,V402,V403)</f>
        <v>103.36</v>
      </c>
      <c r="W405" s="21" t="n">
        <f aca="false">SUM(W396,W398,W400,W402,W403)</f>
        <v>0</v>
      </c>
      <c r="X405" s="21" t="n">
        <f aca="false">SUM(X396,X398,X400,X402,X403)</f>
        <v>0</v>
      </c>
      <c r="Y405" s="21" t="n">
        <f aca="false">SUM(Y396,Y398,Y400,Y402,Y403)</f>
        <v>721.8</v>
      </c>
      <c r="Z405" s="21" t="n">
        <f aca="false">SUM(Z396,Z398,Z400,Z402,Z403)</f>
        <v>0</v>
      </c>
      <c r="AA405" s="21" t="n">
        <f aca="false">SUM(AA396,AA398,AA400,AA402,AA403)</f>
        <v>0</v>
      </c>
      <c r="AB405" s="21" t="n">
        <f aca="false">SUM(AB396,AB398,AB400,AB402,AB403)</f>
        <v>0</v>
      </c>
      <c r="AC405" s="21" t="n">
        <f aca="false">SUM(AC396,AC398,AC400,AC402,AC403)</f>
        <v>0</v>
      </c>
      <c r="AD405" s="21" t="n">
        <f aca="false">SUM(AD396,AD398,AD400,AD402,AD403)</f>
        <v>0.81</v>
      </c>
      <c r="AE405" s="21" t="n">
        <f aca="false">SUM(AE396,AE398,AE400,AE402,AE403)</f>
        <v>0</v>
      </c>
      <c r="AF405" s="21" t="n">
        <f aca="false">SUM(AF396,AF398,AF400,AF402,AF403)</f>
        <v>0</v>
      </c>
      <c r="AG405" s="21" t="n">
        <f aca="false">SUM(AG396,AG398,AG400,AG402,AG403)</f>
        <v>22.53</v>
      </c>
      <c r="AH405" s="21" t="n">
        <f aca="false">SUM(AH396,AH398,AH400,AH402,AH403)</f>
        <v>0</v>
      </c>
      <c r="AI405" s="21" t="n">
        <f aca="false">SUM(AI396,AI398,AI400,AI402,AI403)</f>
        <v>0</v>
      </c>
      <c r="AJ405" s="21" t="n">
        <f aca="false">SUM(AJ396,AJ398,AJ400,AJ402,AJ403)</f>
        <v>0</v>
      </c>
      <c r="AK405" s="21" t="n">
        <f aca="false">SUM(AK396,AK398,AK400,AK402,AK403)</f>
        <v>1168</v>
      </c>
      <c r="AL405" s="21" t="n">
        <f aca="false">SUM(AL396,AL398,AL400,AL402,AL403)</f>
        <v>0</v>
      </c>
      <c r="AM405" s="21" t="n">
        <f aca="false">SUM(AM396,AM398,AM400,AM402,AM403)</f>
        <v>3.853</v>
      </c>
      <c r="AN405" s="21" t="n">
        <f aca="false">SUM(AN396,AN398,AN400,AN402,AN403)</f>
        <v>0</v>
      </c>
      <c r="AO405" s="21" t="n">
        <f aca="false">SUM(AO396,AO398,AO400,AO402,AO403)</f>
        <v>0</v>
      </c>
      <c r="AP405" s="21" t="n">
        <f aca="false">SUM(AP396,AP398,AP400,AP402,AP403)</f>
        <v>0</v>
      </c>
      <c r="AQ405" s="21" t="n">
        <f aca="false">SUM(AQ396,AQ398,AQ400,AQ402,AQ403)</f>
        <v>278.95</v>
      </c>
      <c r="AR405" s="21" t="n">
        <f aca="false">SUM(AR396,AR398,AR400,AR402,AR403)</f>
        <v>0</v>
      </c>
      <c r="AS405" s="21" t="n">
        <f aca="false">SUM(AS396,AS398,AS400,AS402,AS403)</f>
        <v>0</v>
      </c>
      <c r="AT405" s="21" t="n">
        <f aca="false">SUM(AT396,AT398,AT400,AT402,AT403)</f>
        <v>9.79</v>
      </c>
      <c r="AU405" s="21" t="n">
        <f aca="false">SUM(AU396,AU398,AU400,AU402,AU403)</f>
        <v>0</v>
      </c>
      <c r="AV405" s="21" t="n">
        <f aca="false">SUM(AV396,AV398,AV400,AV402,AV403)</f>
        <v>0</v>
      </c>
      <c r="AW405" s="21" t="n">
        <f aca="false">SUM(AW396,AW398,AW400,AW402,AW403)</f>
        <v>0</v>
      </c>
      <c r="AX405" s="21" t="n">
        <f aca="false">SUM(AX396,AX398,AX400,AX402,AX403)</f>
        <v>139.7</v>
      </c>
      <c r="AY405" s="21" t="n">
        <f aca="false">SUM(AY396,AY398,AY400,AY402,AY403)</f>
        <v>0</v>
      </c>
      <c r="AZ405" s="21" t="n">
        <f aca="false">SUM(AZ396,AZ398,AZ400,AZ402,AZ403)</f>
        <v>0</v>
      </c>
      <c r="BA405" s="21" t="n">
        <f aca="false">SUM(BA396,BA398,BA400,BA402,BA403)</f>
        <v>0</v>
      </c>
      <c r="BB405" s="21" t="n">
        <f aca="false">SUM(BB396,BB398,BB400,BB402,BB403)</f>
        <v>366.117</v>
      </c>
    </row>
    <row r="406" customFormat="false" ht="15" hidden="false" customHeight="true" outlineLevel="0" collapsed="false">
      <c r="A406" s="26" t="s">
        <v>35</v>
      </c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</row>
    <row r="407" customFormat="false" ht="15" hidden="false" customHeight="true" outlineLevel="0" collapsed="false">
      <c r="A407" s="21" t="n">
        <v>278</v>
      </c>
      <c r="B407" s="18" t="s">
        <v>36</v>
      </c>
      <c r="C407" s="18"/>
      <c r="D407" s="21" t="n">
        <v>200</v>
      </c>
      <c r="E407" s="21"/>
      <c r="F407" s="21"/>
      <c r="G407" s="21"/>
      <c r="H407" s="21" t="n">
        <v>200</v>
      </c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 t="n">
        <v>25.4</v>
      </c>
      <c r="W407" s="21"/>
      <c r="X407" s="21"/>
      <c r="Y407" s="18" t="n">
        <v>106</v>
      </c>
      <c r="Z407" s="21"/>
      <c r="AA407" s="21"/>
      <c r="AB407" s="21"/>
      <c r="AC407" s="21"/>
      <c r="AD407" s="21" t="n">
        <v>0.05</v>
      </c>
      <c r="AE407" s="21"/>
      <c r="AF407" s="21"/>
      <c r="AG407" s="21" t="n">
        <v>50</v>
      </c>
      <c r="AH407" s="21"/>
      <c r="AI407" s="21"/>
      <c r="AJ407" s="21"/>
      <c r="AK407" s="21" t="n">
        <v>14.7</v>
      </c>
      <c r="AL407" s="21"/>
      <c r="AM407" s="21" t="n">
        <v>0.2</v>
      </c>
      <c r="AN407" s="21"/>
      <c r="AO407" s="21"/>
      <c r="AP407" s="21"/>
      <c r="AQ407" s="18" t="n">
        <v>16</v>
      </c>
      <c r="AR407" s="21"/>
      <c r="AS407" s="21"/>
      <c r="AT407" s="21" t="n">
        <v>0.54</v>
      </c>
      <c r="AU407" s="21"/>
      <c r="AV407" s="21"/>
      <c r="AW407" s="21"/>
      <c r="AX407" s="21" t="n">
        <v>5.98</v>
      </c>
      <c r="AY407" s="21"/>
      <c r="AZ407" s="21"/>
      <c r="BA407" s="21"/>
      <c r="BB407" s="21" t="n">
        <v>6.9</v>
      </c>
    </row>
    <row r="408" customFormat="false" ht="15" hidden="false" customHeight="true" outlineLevel="0" collapsed="false">
      <c r="A408" s="21"/>
      <c r="B408" s="18" t="s">
        <v>37</v>
      </c>
      <c r="C408" s="18"/>
      <c r="D408" s="21" t="n">
        <v>200</v>
      </c>
      <c r="E408" s="21"/>
      <c r="F408" s="21"/>
      <c r="G408" s="21"/>
      <c r="H408" s="21" t="n">
        <v>200</v>
      </c>
      <c r="I408" s="21"/>
      <c r="J408" s="21"/>
      <c r="K408" s="21"/>
      <c r="L408" s="21" t="n">
        <v>3</v>
      </c>
      <c r="M408" s="21"/>
      <c r="N408" s="21"/>
      <c r="O408" s="21"/>
      <c r="P408" s="21"/>
      <c r="Q408" s="21" t="n">
        <v>0.2</v>
      </c>
      <c r="R408" s="21"/>
      <c r="S408" s="21"/>
      <c r="T408" s="21"/>
      <c r="U408" s="21"/>
      <c r="V408" s="21" t="n">
        <v>43.6</v>
      </c>
      <c r="W408" s="21"/>
      <c r="X408" s="21"/>
      <c r="Y408" s="18" t="n">
        <v>118</v>
      </c>
      <c r="Z408" s="21"/>
      <c r="AA408" s="21"/>
      <c r="AB408" s="21"/>
      <c r="AC408" s="21"/>
      <c r="AD408" s="21" t="n">
        <v>0.08</v>
      </c>
      <c r="AE408" s="21"/>
      <c r="AF408" s="21"/>
      <c r="AG408" s="21" t="n">
        <v>20</v>
      </c>
      <c r="AH408" s="21"/>
      <c r="AI408" s="21"/>
      <c r="AJ408" s="21"/>
      <c r="AK408" s="21" t="n">
        <v>5</v>
      </c>
      <c r="AL408" s="21"/>
      <c r="AM408" s="21" t="n">
        <v>0.2</v>
      </c>
      <c r="AN408" s="21"/>
      <c r="AO408" s="21"/>
      <c r="AP408" s="21"/>
      <c r="AQ408" s="18" t="n">
        <v>16</v>
      </c>
      <c r="AR408" s="21"/>
      <c r="AS408" s="21"/>
      <c r="AT408" s="21" t="n">
        <v>1200</v>
      </c>
      <c r="AU408" s="21"/>
      <c r="AV408" s="21"/>
      <c r="AW408" s="21"/>
      <c r="AX408" s="21" t="n">
        <v>9</v>
      </c>
      <c r="AY408" s="21"/>
      <c r="AZ408" s="21"/>
      <c r="BA408" s="21"/>
      <c r="BB408" s="21" t="n">
        <v>11</v>
      </c>
    </row>
    <row r="409" customFormat="false" ht="15" hidden="false" customHeight="true" outlineLevel="0" collapsed="false">
      <c r="A409" s="21"/>
      <c r="B409" s="18" t="s">
        <v>55</v>
      </c>
      <c r="C409" s="18"/>
      <c r="D409" s="18" t="n">
        <v>50</v>
      </c>
      <c r="E409" s="18"/>
      <c r="F409" s="18"/>
      <c r="G409" s="18"/>
      <c r="H409" s="18" t="n">
        <v>50</v>
      </c>
      <c r="I409" s="18"/>
      <c r="J409" s="18"/>
      <c r="K409" s="18"/>
      <c r="L409" s="18" t="n">
        <v>3.4</v>
      </c>
      <c r="M409" s="18"/>
      <c r="N409" s="18"/>
      <c r="O409" s="18"/>
      <c r="P409" s="18"/>
      <c r="Q409" s="18" t="n">
        <v>30.2</v>
      </c>
      <c r="R409" s="18"/>
      <c r="S409" s="18"/>
      <c r="T409" s="18"/>
      <c r="U409" s="18"/>
      <c r="V409" s="18" t="n">
        <v>64</v>
      </c>
      <c r="W409" s="18"/>
      <c r="X409" s="18"/>
      <c r="Y409" s="18" t="n">
        <v>538</v>
      </c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</row>
    <row r="410" customFormat="false" ht="15" hidden="false" customHeight="true" outlineLevel="0" collapsed="false">
      <c r="A410" s="21"/>
      <c r="B410" s="18" t="s">
        <v>38</v>
      </c>
      <c r="C410" s="18"/>
      <c r="D410" s="21" t="n">
        <v>50</v>
      </c>
      <c r="E410" s="21"/>
      <c r="F410" s="21"/>
      <c r="G410" s="21"/>
      <c r="H410" s="21" t="n">
        <v>50</v>
      </c>
      <c r="I410" s="21"/>
      <c r="J410" s="21"/>
      <c r="K410" s="21"/>
      <c r="L410" s="21" t="n">
        <v>2.75</v>
      </c>
      <c r="M410" s="21"/>
      <c r="N410" s="21"/>
      <c r="O410" s="21"/>
      <c r="P410" s="21"/>
      <c r="Q410" s="21" t="n">
        <v>16.2</v>
      </c>
      <c r="R410" s="21"/>
      <c r="S410" s="21"/>
      <c r="T410" s="21"/>
      <c r="U410" s="21"/>
      <c r="V410" s="21" t="n">
        <v>28.05</v>
      </c>
      <c r="W410" s="21"/>
      <c r="X410" s="21"/>
      <c r="Y410" s="18" t="n">
        <v>267.5</v>
      </c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18"/>
      <c r="AR410" s="21"/>
      <c r="AS410" s="21"/>
      <c r="AT410" s="21"/>
      <c r="AU410" s="21"/>
      <c r="AV410" s="21"/>
      <c r="AW410" s="21"/>
      <c r="AX410" s="21"/>
      <c r="AY410" s="21"/>
      <c r="AZ410" s="21"/>
      <c r="BA410" s="21"/>
      <c r="BB410" s="21"/>
    </row>
    <row r="411" customFormat="false" ht="15" hidden="false" customHeight="true" outlineLevel="0" collapsed="false">
      <c r="A411" s="21"/>
      <c r="B411" s="18" t="s">
        <v>39</v>
      </c>
      <c r="C411" s="18"/>
      <c r="D411" s="21"/>
      <c r="E411" s="21"/>
      <c r="F411" s="21"/>
      <c r="G411" s="21"/>
      <c r="H411" s="21"/>
      <c r="I411" s="21"/>
      <c r="J411" s="21"/>
      <c r="K411" s="21"/>
      <c r="L411" s="21" t="n">
        <f aca="false">SUM(L407,L408)</f>
        <v>3</v>
      </c>
      <c r="M411" s="21" t="n">
        <f aca="false">SUM(M407,M408)</f>
        <v>0</v>
      </c>
      <c r="N411" s="21" t="n">
        <f aca="false">SUM(N407,N408)</f>
        <v>0</v>
      </c>
      <c r="O411" s="21" t="n">
        <f aca="false">SUM(O407,O408)</f>
        <v>0</v>
      </c>
      <c r="P411" s="21" t="n">
        <f aca="false">SUM(P407,P408)</f>
        <v>0</v>
      </c>
      <c r="Q411" s="21" t="n">
        <f aca="false">SUM(Q407,Q408)</f>
        <v>0.2</v>
      </c>
      <c r="R411" s="21" t="n">
        <f aca="false">SUM(R407,R408)</f>
        <v>0</v>
      </c>
      <c r="S411" s="21" t="n">
        <f aca="false">SUM(S407,S408)</f>
        <v>0</v>
      </c>
      <c r="T411" s="21" t="n">
        <f aca="false">SUM(T407,T408)</f>
        <v>0</v>
      </c>
      <c r="U411" s="21" t="n">
        <f aca="false">SUM(U407,U408)</f>
        <v>0</v>
      </c>
      <c r="V411" s="21" t="n">
        <f aca="false">SUM(V407,V408)</f>
        <v>69</v>
      </c>
      <c r="W411" s="21" t="n">
        <f aca="false">SUM(W407,W408)</f>
        <v>0</v>
      </c>
      <c r="X411" s="21" t="n">
        <f aca="false">SUM(X407,X408)</f>
        <v>0</v>
      </c>
      <c r="Y411" s="21" t="n">
        <f aca="false">SUM(Y407,Y408)</f>
        <v>224</v>
      </c>
      <c r="Z411" s="21" t="n">
        <f aca="false">SUM(Z407,Z408)</f>
        <v>0</v>
      </c>
      <c r="AA411" s="21" t="n">
        <f aca="false">SUM(AA407,AA408)</f>
        <v>0</v>
      </c>
      <c r="AB411" s="21" t="n">
        <f aca="false">SUM(AB407,AB408)</f>
        <v>0</v>
      </c>
      <c r="AC411" s="21" t="n">
        <f aca="false">SUM(AC407,AC408)</f>
        <v>0</v>
      </c>
      <c r="AD411" s="21" t="n">
        <f aca="false">SUM(AD407,AD408)</f>
        <v>0.13</v>
      </c>
      <c r="AE411" s="21" t="n">
        <f aca="false">SUM(AE407,AE408)</f>
        <v>0</v>
      </c>
      <c r="AF411" s="21" t="n">
        <f aca="false">SUM(AF407,AF408)</f>
        <v>0</v>
      </c>
      <c r="AG411" s="21" t="n">
        <f aca="false">SUM(AG407,AG408)</f>
        <v>70</v>
      </c>
      <c r="AH411" s="21" t="n">
        <f aca="false">SUM(AH407,AH408)</f>
        <v>0</v>
      </c>
      <c r="AI411" s="21" t="n">
        <f aca="false">SUM(AI407,AI408)</f>
        <v>0</v>
      </c>
      <c r="AJ411" s="21" t="n">
        <f aca="false">SUM(AJ407,AJ408)</f>
        <v>0</v>
      </c>
      <c r="AK411" s="21" t="n">
        <f aca="false">SUM(AK407,AK408)</f>
        <v>19.7</v>
      </c>
      <c r="AL411" s="21" t="n">
        <f aca="false">SUM(AL407,AL408)</f>
        <v>0</v>
      </c>
      <c r="AM411" s="21" t="n">
        <f aca="false">SUM(AM407,AM408)</f>
        <v>0.4</v>
      </c>
      <c r="AN411" s="21" t="n">
        <f aca="false">SUM(AN407,AN408)</f>
        <v>0</v>
      </c>
      <c r="AO411" s="21" t="n">
        <f aca="false">SUM(AO407,AO408)</f>
        <v>0</v>
      </c>
      <c r="AP411" s="21" t="n">
        <f aca="false">SUM(AP407,AP408)</f>
        <v>0</v>
      </c>
      <c r="AQ411" s="21" t="n">
        <f aca="false">SUM(AQ407,AQ408)</f>
        <v>32</v>
      </c>
      <c r="AR411" s="21" t="n">
        <f aca="false">SUM(AR407,AR408)</f>
        <v>0</v>
      </c>
      <c r="AS411" s="21" t="n">
        <f aca="false">SUM(AS407,AS408)</f>
        <v>0</v>
      </c>
      <c r="AT411" s="21" t="n">
        <f aca="false">SUM(AT407,AT408)</f>
        <v>1200.54</v>
      </c>
      <c r="AU411" s="21" t="n">
        <f aca="false">SUM(AU407,AU408)</f>
        <v>0</v>
      </c>
      <c r="AV411" s="21" t="n">
        <f aca="false">SUM(AV407,AV408)</f>
        <v>0</v>
      </c>
      <c r="AW411" s="21" t="n">
        <f aca="false">SUM(AW407,AW408)</f>
        <v>0</v>
      </c>
      <c r="AX411" s="21" t="n">
        <f aca="false">SUM(AX407,AX408)</f>
        <v>14.98</v>
      </c>
      <c r="AY411" s="21" t="n">
        <f aca="false">SUM(AY407,AY408)</f>
        <v>0</v>
      </c>
      <c r="AZ411" s="21" t="n">
        <f aca="false">SUM(AZ407,AZ408)</f>
        <v>0</v>
      </c>
      <c r="BA411" s="21" t="n">
        <f aca="false">SUM(BA407,BA408)</f>
        <v>0</v>
      </c>
      <c r="BB411" s="21" t="n">
        <f aca="false">SUM(BB407,BB408)</f>
        <v>17.9</v>
      </c>
    </row>
    <row r="412" customFormat="false" ht="15" hidden="false" customHeight="true" outlineLevel="0" collapsed="false">
      <c r="A412" s="18"/>
      <c r="B412" s="34" t="s">
        <v>40</v>
      </c>
      <c r="C412" s="34"/>
      <c r="D412" s="35"/>
      <c r="E412" s="35"/>
      <c r="F412" s="35"/>
      <c r="G412" s="35"/>
      <c r="H412" s="35"/>
      <c r="I412" s="35"/>
      <c r="J412" s="35"/>
      <c r="K412" s="35"/>
      <c r="L412" s="35" t="n">
        <f aca="false">SUM(L392,L404,L411)</f>
        <v>43.52</v>
      </c>
      <c r="M412" s="35" t="n">
        <f aca="false">SUM(M392,M404,M411)</f>
        <v>0</v>
      </c>
      <c r="N412" s="35" t="n">
        <f aca="false">SUM(N392,N404,N411)</f>
        <v>0</v>
      </c>
      <c r="O412" s="35" t="n">
        <f aca="false">SUM(O392,O404,O411)</f>
        <v>0</v>
      </c>
      <c r="P412" s="35" t="n">
        <f aca="false">SUM(P392,P404,P411)</f>
        <v>0</v>
      </c>
      <c r="Q412" s="35" t="n">
        <f aca="false">SUM(Q392,Q404,Q411)</f>
        <v>27.86</v>
      </c>
      <c r="R412" s="35" t="n">
        <f aca="false">SUM(R392,R404,R411)</f>
        <v>0</v>
      </c>
      <c r="S412" s="35" t="n">
        <f aca="false">SUM(S392,S404,S411)</f>
        <v>0</v>
      </c>
      <c r="T412" s="35" t="n">
        <f aca="false">SUM(T392,T404,T411)</f>
        <v>0</v>
      </c>
      <c r="U412" s="35" t="n">
        <f aca="false">SUM(U392,U404,U411)</f>
        <v>0</v>
      </c>
      <c r="V412" s="35" t="n">
        <f aca="false">SUM(V392,V404,V411)</f>
        <v>224.37</v>
      </c>
      <c r="W412" s="35" t="n">
        <f aca="false">SUM(W392,W404,W411)</f>
        <v>0</v>
      </c>
      <c r="X412" s="35" t="n">
        <f aca="false">SUM(X392,X404,X411)</f>
        <v>0</v>
      </c>
      <c r="Y412" s="35" t="n">
        <f aca="false">SUM(Y392,Y404,Y411)</f>
        <v>1273.91</v>
      </c>
      <c r="Z412" s="35" t="n">
        <f aca="false">SUM(Z392,Z404,Z411)</f>
        <v>0</v>
      </c>
      <c r="AA412" s="35" t="n">
        <f aca="false">SUM(AA392,AA404,AA411)</f>
        <v>0</v>
      </c>
      <c r="AB412" s="35" t="n">
        <f aca="false">SUM(AB392,AB404,AB411)</f>
        <v>0</v>
      </c>
      <c r="AC412" s="35" t="n">
        <f aca="false">SUM(AC392,AC404,AC411)</f>
        <v>0</v>
      </c>
      <c r="AD412" s="35" t="n">
        <f aca="false">SUM(AD392,AD404,AD411)</f>
        <v>1.059</v>
      </c>
      <c r="AE412" s="35" t="n">
        <f aca="false">SUM(AE392,AE404,AE411)</f>
        <v>0</v>
      </c>
      <c r="AF412" s="35" t="n">
        <f aca="false">SUM(AF392,AF404,AF411)</f>
        <v>0</v>
      </c>
      <c r="AG412" s="35" t="n">
        <f aca="false">SUM(AG392,AG404,AG411)</f>
        <v>136.21</v>
      </c>
      <c r="AH412" s="35" t="n">
        <f aca="false">SUM(AH392,AH404,AH411)</f>
        <v>0</v>
      </c>
      <c r="AI412" s="35" t="n">
        <f aca="false">SUM(AI392,AI404,AI411)</f>
        <v>0</v>
      </c>
      <c r="AJ412" s="35" t="n">
        <f aca="false">SUM(AJ392,AJ404,AJ411)</f>
        <v>0</v>
      </c>
      <c r="AK412" s="35" t="n">
        <f aca="false">SUM(AK392,AK404,AK411)</f>
        <v>1056.02</v>
      </c>
      <c r="AL412" s="35" t="n">
        <f aca="false">SUM(AL392,AL404,AL411)</f>
        <v>0</v>
      </c>
      <c r="AM412" s="35" t="n">
        <f aca="false">SUM(AM392,AM404,AM411)</f>
        <v>5.023</v>
      </c>
      <c r="AN412" s="35" t="n">
        <f aca="false">SUM(AN392,AN404,AN411)</f>
        <v>0</v>
      </c>
      <c r="AO412" s="35" t="n">
        <f aca="false">SUM(AO392,AO404,AO411)</f>
        <v>0</v>
      </c>
      <c r="AP412" s="35" t="n">
        <f aca="false">SUM(AP392,AP404,AP411)</f>
        <v>0</v>
      </c>
      <c r="AQ412" s="35" t="n">
        <f aca="false">SUM(AQ392,AQ404,AQ411)</f>
        <v>549.93</v>
      </c>
      <c r="AR412" s="35" t="n">
        <f aca="false">SUM(AR392,AR404,AR411)</f>
        <v>0</v>
      </c>
      <c r="AS412" s="35" t="n">
        <f aca="false">SUM(AS392,AS404,AS411)</f>
        <v>0</v>
      </c>
      <c r="AT412" s="35" t="n">
        <f aca="false">SUM(AT392,AT404,AT411)</f>
        <v>1210.606</v>
      </c>
      <c r="AU412" s="35" t="n">
        <f aca="false">SUM(AU392,AU404,AU411)</f>
        <v>0</v>
      </c>
      <c r="AV412" s="35" t="n">
        <f aca="false">SUM(AV392,AV404,AV411)</f>
        <v>0</v>
      </c>
      <c r="AW412" s="35" t="n">
        <f aca="false">SUM(AW392,AW404,AW411)</f>
        <v>0</v>
      </c>
      <c r="AX412" s="35" t="n">
        <f aca="false">SUM(AX392,AX404,AX411)</f>
        <v>262.45</v>
      </c>
      <c r="AY412" s="35" t="n">
        <f aca="false">SUM(AY392,AY404,AY411)</f>
        <v>0</v>
      </c>
      <c r="AZ412" s="35" t="n">
        <f aca="false">SUM(AZ392,AZ404,AZ411)</f>
        <v>0</v>
      </c>
      <c r="BA412" s="35" t="n">
        <f aca="false">SUM(BA392,BA404,BA411)</f>
        <v>0</v>
      </c>
      <c r="BB412" s="35" t="n">
        <f aca="false">SUM(BB392,BB404,BB411)</f>
        <v>706.076</v>
      </c>
    </row>
    <row r="413" customFormat="false" ht="15" hidden="false" customHeight="true" outlineLevel="0" collapsed="false">
      <c r="A413" s="18"/>
      <c r="B413" s="34"/>
      <c r="C413" s="34"/>
      <c r="D413" s="35"/>
      <c r="E413" s="35"/>
      <c r="F413" s="35"/>
      <c r="G413" s="35"/>
      <c r="H413" s="35"/>
      <c r="I413" s="35"/>
      <c r="J413" s="35"/>
      <c r="K413" s="35"/>
      <c r="L413" s="35" t="n">
        <f aca="false">SUM(L393,L405,L411)</f>
        <v>59.97</v>
      </c>
      <c r="M413" s="35" t="n">
        <f aca="false">SUM(M393,M405,M411)</f>
        <v>0</v>
      </c>
      <c r="N413" s="35" t="n">
        <f aca="false">SUM(N393,N405,N411)</f>
        <v>0</v>
      </c>
      <c r="O413" s="35" t="n">
        <f aca="false">SUM(O393,O405,O411)</f>
        <v>0</v>
      </c>
      <c r="P413" s="35" t="n">
        <f aca="false">SUM(P393,P405,P411)</f>
        <v>0</v>
      </c>
      <c r="Q413" s="35" t="n">
        <f aca="false">SUM(Q393,Q405,Q411)</f>
        <v>36.96</v>
      </c>
      <c r="R413" s="35" t="n">
        <f aca="false">SUM(R393,R405,R411)</f>
        <v>0</v>
      </c>
      <c r="S413" s="35" t="n">
        <f aca="false">SUM(S393,S405,S411)</f>
        <v>0</v>
      </c>
      <c r="T413" s="35" t="n">
        <f aca="false">SUM(T393,T405,T411)</f>
        <v>0</v>
      </c>
      <c r="U413" s="35" t="n">
        <f aca="false">SUM(U393,U405,U411)</f>
        <v>0</v>
      </c>
      <c r="V413" s="35" t="n">
        <f aca="false">SUM(V393,V405,V411)</f>
        <v>267.38</v>
      </c>
      <c r="W413" s="35" t="n">
        <f aca="false">SUM(W393,W405,W411)</f>
        <v>0</v>
      </c>
      <c r="X413" s="35" t="n">
        <f aca="false">SUM(X393,X405,X411)</f>
        <v>0</v>
      </c>
      <c r="Y413" s="35" t="n">
        <f aca="false">SUM(Y393,Y405,Y411)</f>
        <v>1793.9</v>
      </c>
      <c r="Z413" s="35" t="n">
        <f aca="false">SUM(Z393,Z405,Z411)</f>
        <v>0</v>
      </c>
      <c r="AA413" s="35" t="n">
        <f aca="false">SUM(AA393,AA405,AA411)</f>
        <v>0</v>
      </c>
      <c r="AB413" s="35" t="n">
        <f aca="false">SUM(AB393,AB405,AB411)</f>
        <v>0</v>
      </c>
      <c r="AC413" s="35" t="n">
        <f aca="false">SUM(AC393,AC405,AC411)</f>
        <v>0</v>
      </c>
      <c r="AD413" s="35" t="n">
        <f aca="false">SUM(AD393,AD405,AD411)</f>
        <v>1.386</v>
      </c>
      <c r="AE413" s="35" t="n">
        <f aca="false">SUM(AE393,AE405,AE411)</f>
        <v>0</v>
      </c>
      <c r="AF413" s="35" t="n">
        <f aca="false">SUM(AF393,AF405,AF411)</f>
        <v>0</v>
      </c>
      <c r="AG413" s="35" t="n">
        <f aca="false">SUM(AG393,AG405,AG411)</f>
        <v>195.48</v>
      </c>
      <c r="AH413" s="35" t="n">
        <f aca="false">SUM(AH393,AH405,AH411)</f>
        <v>0</v>
      </c>
      <c r="AI413" s="35" t="n">
        <f aca="false">SUM(AI393,AI405,AI411)</f>
        <v>0</v>
      </c>
      <c r="AJ413" s="35" t="n">
        <f aca="false">SUM(AJ393,AJ405,AJ411)</f>
        <v>0</v>
      </c>
      <c r="AK413" s="35" t="n">
        <f aca="false">SUM(AK393,AK405,AK411)</f>
        <v>1436.1</v>
      </c>
      <c r="AL413" s="35" t="n">
        <f aca="false">SUM(AL393,AL405,AL411)</f>
        <v>0</v>
      </c>
      <c r="AM413" s="35" t="n">
        <f aca="false">SUM(AM393,AM405,AM411)</f>
        <v>7.003</v>
      </c>
      <c r="AN413" s="35" t="n">
        <f aca="false">SUM(AN393,AN405,AN411)</f>
        <v>0</v>
      </c>
      <c r="AO413" s="35" t="n">
        <f aca="false">SUM(AO393,AO405,AO411)</f>
        <v>0</v>
      </c>
      <c r="AP413" s="35" t="n">
        <f aca="false">SUM(AP393,AP405,AP411)</f>
        <v>0</v>
      </c>
      <c r="AQ413" s="35" t="n">
        <f aca="false">SUM(AQ393,AQ405,AQ411)</f>
        <v>857.56</v>
      </c>
      <c r="AR413" s="35" t="n">
        <f aca="false">SUM(AR393,AR405,AR411)</f>
        <v>0</v>
      </c>
      <c r="AS413" s="35" t="n">
        <f aca="false">SUM(AS393,AS405,AS411)</f>
        <v>0</v>
      </c>
      <c r="AT413" s="35" t="n">
        <f aca="false">SUM(AT393,AT405,AT411)</f>
        <v>1213.19</v>
      </c>
      <c r="AU413" s="35" t="n">
        <f aca="false">SUM(AU393,AU405,AU411)</f>
        <v>0</v>
      </c>
      <c r="AV413" s="35" t="n">
        <f aca="false">SUM(AV393,AV405,AV411)</f>
        <v>0</v>
      </c>
      <c r="AW413" s="35" t="n">
        <f aca="false">SUM(AW393,AW405,AW411)</f>
        <v>0</v>
      </c>
      <c r="AX413" s="35" t="n">
        <f aca="false">SUM(AX393,AX405,AX411)</f>
        <v>403.12</v>
      </c>
      <c r="AY413" s="35" t="n">
        <f aca="false">SUM(AY393,AY405,AY411)</f>
        <v>0</v>
      </c>
      <c r="AZ413" s="35" t="n">
        <f aca="false">SUM(AZ393,AZ405,AZ411)</f>
        <v>0</v>
      </c>
      <c r="BA413" s="35" t="n">
        <f aca="false">SUM(BA393,BA405,BA411)</f>
        <v>0</v>
      </c>
      <c r="BB413" s="35" t="n">
        <f aca="false">SUM(BB393,BB405,BB411)</f>
        <v>1099.617</v>
      </c>
    </row>
    <row r="414" customFormat="false" ht="15" hidden="false" customHeight="false" outlineLevel="0" collapsed="false">
      <c r="A414" s="36"/>
      <c r="B414" s="37"/>
      <c r="C414" s="37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</row>
    <row r="415" customFormat="false" ht="15.75" hidden="false" customHeight="true" outlineLevel="0" collapsed="false">
      <c r="A415" s="39" t="s">
        <v>93</v>
      </c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</row>
    <row r="416" customFormat="false" ht="15.75" hidden="false" customHeight="true" outlineLevel="0" collapsed="false">
      <c r="A416" s="5" t="s">
        <v>1</v>
      </c>
      <c r="B416" s="5" t="s">
        <v>2</v>
      </c>
      <c r="C416" s="5"/>
      <c r="D416" s="6" t="s">
        <v>3</v>
      </c>
      <c r="E416" s="6"/>
      <c r="F416" s="6"/>
      <c r="G416" s="6"/>
      <c r="H416" s="6"/>
      <c r="I416" s="7"/>
      <c r="J416" s="7"/>
      <c r="K416" s="8"/>
      <c r="L416" s="6" t="s">
        <v>4</v>
      </c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9"/>
      <c r="X416" s="10"/>
      <c r="Y416" s="6" t="s">
        <v>5</v>
      </c>
      <c r="Z416" s="11"/>
      <c r="AA416" s="11"/>
      <c r="AB416" s="11"/>
      <c r="AC416" s="12"/>
      <c r="AD416" s="6" t="s">
        <v>6</v>
      </c>
      <c r="AE416" s="6"/>
      <c r="AF416" s="6"/>
      <c r="AG416" s="6"/>
      <c r="AH416" s="6"/>
      <c r="AI416" s="6"/>
      <c r="AJ416" s="6"/>
      <c r="AK416" s="6"/>
      <c r="AL416" s="6"/>
      <c r="AM416" s="6"/>
      <c r="AN416" s="9"/>
      <c r="AO416" s="9"/>
      <c r="AP416" s="10"/>
      <c r="AQ416" s="6" t="s">
        <v>7</v>
      </c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</row>
    <row r="417" customFormat="false" ht="26.25" hidden="false" customHeight="false" outlineLevel="0" collapsed="false">
      <c r="A417" s="5"/>
      <c r="B417" s="5"/>
      <c r="C417" s="5"/>
      <c r="D417" s="6" t="s">
        <v>8</v>
      </c>
      <c r="E417" s="9"/>
      <c r="F417" s="9"/>
      <c r="G417" s="10"/>
      <c r="H417" s="6" t="s">
        <v>9</v>
      </c>
      <c r="I417" s="9"/>
      <c r="J417" s="9"/>
      <c r="K417" s="10"/>
      <c r="L417" s="6" t="s">
        <v>10</v>
      </c>
      <c r="M417" s="9"/>
      <c r="N417" s="9"/>
      <c r="O417" s="9"/>
      <c r="P417" s="10"/>
      <c r="Q417" s="6" t="s">
        <v>11</v>
      </c>
      <c r="R417" s="9"/>
      <c r="S417" s="9"/>
      <c r="T417" s="9"/>
      <c r="U417" s="10"/>
      <c r="V417" s="6" t="s">
        <v>12</v>
      </c>
      <c r="W417" s="9"/>
      <c r="X417" s="10"/>
      <c r="Y417" s="6"/>
      <c r="Z417" s="15"/>
      <c r="AA417" s="15"/>
      <c r="AB417" s="15"/>
      <c r="AC417" s="16"/>
      <c r="AD417" s="6" t="s">
        <v>13</v>
      </c>
      <c r="AE417" s="9"/>
      <c r="AF417" s="10"/>
      <c r="AG417" s="6" t="s">
        <v>14</v>
      </c>
      <c r="AH417" s="9"/>
      <c r="AI417" s="9"/>
      <c r="AJ417" s="10"/>
      <c r="AK417" s="6" t="s">
        <v>15</v>
      </c>
      <c r="AL417" s="10"/>
      <c r="AM417" s="6" t="s">
        <v>16</v>
      </c>
      <c r="AN417" s="9"/>
      <c r="AO417" s="9"/>
      <c r="AP417" s="10"/>
      <c r="AQ417" s="6" t="s">
        <v>17</v>
      </c>
      <c r="AR417" s="9"/>
      <c r="AS417" s="10"/>
      <c r="AT417" s="6" t="s">
        <v>18</v>
      </c>
      <c r="AU417" s="9"/>
      <c r="AV417" s="9"/>
      <c r="AW417" s="10"/>
      <c r="AX417" s="6" t="s">
        <v>19</v>
      </c>
      <c r="AY417" s="9"/>
      <c r="AZ417" s="9"/>
      <c r="BA417" s="10"/>
      <c r="BB417" s="6" t="s">
        <v>20</v>
      </c>
    </row>
    <row r="418" customFormat="false" ht="15" hidden="false" customHeight="true" outlineLevel="0" collapsed="false">
      <c r="A418" s="17" t="s">
        <v>21</v>
      </c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</row>
    <row r="419" customFormat="false" ht="15" hidden="false" customHeight="true" outlineLevel="0" collapsed="false">
      <c r="A419" s="18" t="n">
        <v>185</v>
      </c>
      <c r="B419" s="18" t="s">
        <v>64</v>
      </c>
      <c r="C419" s="18"/>
      <c r="D419" s="18" t="n">
        <v>200</v>
      </c>
      <c r="E419" s="18"/>
      <c r="F419" s="18"/>
      <c r="G419" s="18"/>
      <c r="H419" s="18" t="n">
        <v>220</v>
      </c>
      <c r="I419" s="18"/>
      <c r="J419" s="18"/>
      <c r="K419" s="18"/>
      <c r="L419" s="18" t="n">
        <v>9.74</v>
      </c>
      <c r="M419" s="18"/>
      <c r="N419" s="18"/>
      <c r="O419" s="18"/>
      <c r="P419" s="18"/>
      <c r="Q419" s="18" t="n">
        <v>8.901</v>
      </c>
      <c r="R419" s="18"/>
      <c r="S419" s="18"/>
      <c r="T419" s="18"/>
      <c r="U419" s="18"/>
      <c r="V419" s="18" t="n">
        <v>35.65</v>
      </c>
      <c r="W419" s="18"/>
      <c r="X419" s="18"/>
      <c r="Y419" s="18" t="n">
        <v>254</v>
      </c>
      <c r="Z419" s="18"/>
      <c r="AA419" s="18"/>
      <c r="AB419" s="18"/>
      <c r="AC419" s="18"/>
      <c r="AD419" s="18" t="n">
        <v>0.19</v>
      </c>
      <c r="AE419" s="18"/>
      <c r="AF419" s="18"/>
      <c r="AG419" s="18" t="n">
        <v>2.15</v>
      </c>
      <c r="AH419" s="18"/>
      <c r="AI419" s="18"/>
      <c r="AJ419" s="18"/>
      <c r="AK419" s="18" t="n">
        <v>0.05</v>
      </c>
      <c r="AL419" s="18"/>
      <c r="AM419" s="18" t="n">
        <v>0.41</v>
      </c>
      <c r="AN419" s="18"/>
      <c r="AO419" s="18"/>
      <c r="AP419" s="18"/>
      <c r="AQ419" s="18" t="n">
        <v>134.2</v>
      </c>
      <c r="AR419" s="18"/>
      <c r="AS419" s="18"/>
      <c r="AT419" s="18" t="n">
        <v>1.224</v>
      </c>
      <c r="AU419" s="18"/>
      <c r="AV419" s="18"/>
      <c r="AW419" s="18"/>
      <c r="AX419" s="18" t="n">
        <v>19.02</v>
      </c>
      <c r="AY419" s="18"/>
      <c r="AZ419" s="18"/>
      <c r="BA419" s="18"/>
      <c r="BB419" s="18" t="n">
        <v>79.86</v>
      </c>
    </row>
    <row r="420" customFormat="false" ht="1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 t="n">
        <v>10.4</v>
      </c>
      <c r="M420" s="18"/>
      <c r="N420" s="18"/>
      <c r="O420" s="18"/>
      <c r="P420" s="18"/>
      <c r="Q420" s="18" t="n">
        <v>9.781</v>
      </c>
      <c r="R420" s="18"/>
      <c r="S420" s="18"/>
      <c r="T420" s="18"/>
      <c r="U420" s="18"/>
      <c r="V420" s="18" t="n">
        <v>39.15</v>
      </c>
      <c r="W420" s="18"/>
      <c r="X420" s="18"/>
      <c r="Y420" s="18" t="n">
        <v>278.9</v>
      </c>
      <c r="Z420" s="18"/>
      <c r="AA420" s="18"/>
      <c r="AB420" s="18"/>
      <c r="AC420" s="18"/>
      <c r="AD420" s="18" t="n">
        <v>0.203</v>
      </c>
      <c r="AE420" s="18"/>
      <c r="AF420" s="18"/>
      <c r="AG420" s="18" t="n">
        <v>2.44</v>
      </c>
      <c r="AH420" s="18"/>
      <c r="AI420" s="18"/>
      <c r="AJ420" s="18"/>
      <c r="AK420" s="18" t="n">
        <v>0.05</v>
      </c>
      <c r="AL420" s="18"/>
      <c r="AM420" s="18" t="n">
        <v>0.41</v>
      </c>
      <c r="AN420" s="18"/>
      <c r="AO420" s="18"/>
      <c r="AP420" s="18"/>
      <c r="AQ420" s="18" t="n">
        <v>147.1</v>
      </c>
      <c r="AR420" s="18"/>
      <c r="AS420" s="18"/>
      <c r="AT420" s="18" t="n">
        <v>1.334</v>
      </c>
      <c r="AU420" s="18"/>
      <c r="AV420" s="18"/>
      <c r="AW420" s="18"/>
      <c r="AX420" s="18" t="n">
        <v>19.02</v>
      </c>
      <c r="AY420" s="18"/>
      <c r="AZ420" s="18"/>
      <c r="BA420" s="18"/>
      <c r="BB420" s="40" t="n">
        <v>79.86</v>
      </c>
    </row>
    <row r="421" customFormat="false" ht="15" hidden="false" customHeight="true" outlineLevel="0" collapsed="false">
      <c r="A421" s="18" t="n">
        <v>268</v>
      </c>
      <c r="B421" s="18" t="s">
        <v>23</v>
      </c>
      <c r="C421" s="18"/>
      <c r="D421" s="18" t="n">
        <v>200</v>
      </c>
      <c r="E421" s="18"/>
      <c r="F421" s="18"/>
      <c r="G421" s="18"/>
      <c r="H421" s="18" t="n">
        <v>200</v>
      </c>
      <c r="I421" s="18"/>
      <c r="J421" s="18"/>
      <c r="K421" s="18"/>
      <c r="L421" s="18" t="n">
        <v>0.1</v>
      </c>
      <c r="M421" s="18"/>
      <c r="N421" s="18"/>
      <c r="O421" s="18"/>
      <c r="P421" s="18"/>
      <c r="Q421" s="18" t="n">
        <v>0.02</v>
      </c>
      <c r="R421" s="18"/>
      <c r="S421" s="18"/>
      <c r="T421" s="18"/>
      <c r="U421" s="18"/>
      <c r="V421" s="18" t="n">
        <v>9.9</v>
      </c>
      <c r="W421" s="18"/>
      <c r="X421" s="18"/>
      <c r="Y421" s="18" t="n">
        <v>35</v>
      </c>
      <c r="Z421" s="18"/>
      <c r="AA421" s="18"/>
      <c r="AB421" s="18"/>
      <c r="AC421" s="18"/>
      <c r="AD421" s="18" t="n">
        <v>0.05</v>
      </c>
      <c r="AE421" s="18"/>
      <c r="AF421" s="18"/>
      <c r="AG421" s="18" t="n">
        <v>50</v>
      </c>
      <c r="AH421" s="18"/>
      <c r="AI421" s="18"/>
      <c r="AJ421" s="18"/>
      <c r="AK421" s="18"/>
      <c r="AL421" s="18"/>
      <c r="AM421" s="18"/>
      <c r="AN421" s="18"/>
      <c r="AO421" s="18"/>
      <c r="AP421" s="18"/>
      <c r="AQ421" s="18" t="n">
        <v>0.26</v>
      </c>
      <c r="AR421" s="18"/>
      <c r="AS421" s="18"/>
      <c r="AT421" s="18" t="n">
        <v>0.04</v>
      </c>
      <c r="AU421" s="18"/>
      <c r="AV421" s="18"/>
      <c r="AW421" s="18"/>
      <c r="AX421" s="18" t="n">
        <v>3</v>
      </c>
      <c r="AY421" s="18"/>
      <c r="AZ421" s="18"/>
      <c r="BA421" s="18"/>
      <c r="BB421" s="40" t="n">
        <v>4</v>
      </c>
    </row>
    <row r="422" customFormat="false" ht="15" hidden="false" customHeight="true" outlineLevel="0" collapsed="false">
      <c r="A422" s="18"/>
      <c r="B422" s="18" t="s">
        <v>24</v>
      </c>
      <c r="C422" s="18"/>
      <c r="D422" s="18" t="n">
        <v>70</v>
      </c>
      <c r="E422" s="18"/>
      <c r="F422" s="18"/>
      <c r="G422" s="18"/>
      <c r="H422" s="18" t="n">
        <v>70</v>
      </c>
      <c r="I422" s="18"/>
      <c r="J422" s="18"/>
      <c r="K422" s="18"/>
      <c r="L422" s="18" t="n">
        <v>2.25</v>
      </c>
      <c r="M422" s="18"/>
      <c r="N422" s="18"/>
      <c r="O422" s="18"/>
      <c r="P422" s="18"/>
      <c r="Q422" s="18" t="n">
        <v>0.87</v>
      </c>
      <c r="R422" s="18"/>
      <c r="S422" s="18"/>
      <c r="T422" s="18"/>
      <c r="U422" s="18"/>
      <c r="V422" s="18" t="n">
        <v>15.42</v>
      </c>
      <c r="W422" s="18"/>
      <c r="X422" s="18"/>
      <c r="Y422" s="18" t="n">
        <v>78.6</v>
      </c>
      <c r="Z422" s="18"/>
      <c r="AA422" s="18"/>
      <c r="AB422" s="18"/>
      <c r="AC422" s="18"/>
      <c r="AD422" s="18" t="n">
        <v>0.033</v>
      </c>
      <c r="AE422" s="18"/>
      <c r="AF422" s="18"/>
      <c r="AG422" s="18" t="n">
        <v>50</v>
      </c>
      <c r="AH422" s="18"/>
      <c r="AI422" s="18"/>
      <c r="AJ422" s="18"/>
      <c r="AK422" s="18"/>
      <c r="AL422" s="18"/>
      <c r="AM422" s="18" t="n">
        <v>1.3</v>
      </c>
      <c r="AN422" s="18"/>
      <c r="AO422" s="18"/>
      <c r="AP422" s="18"/>
      <c r="AQ422" s="18" t="n">
        <v>5.7</v>
      </c>
      <c r="AR422" s="18"/>
      <c r="AS422" s="18"/>
      <c r="AT422" s="18" t="n">
        <v>0.36</v>
      </c>
      <c r="AU422" s="18"/>
      <c r="AV422" s="18"/>
      <c r="AW422" s="18"/>
      <c r="AX422" s="18" t="n">
        <v>34</v>
      </c>
      <c r="AY422" s="18"/>
      <c r="AZ422" s="18"/>
      <c r="BA422" s="18"/>
      <c r="BB422" s="40" t="n">
        <v>89</v>
      </c>
    </row>
    <row r="423" customFormat="false" ht="15" hidden="false" customHeight="true" outlineLevel="0" collapsed="false">
      <c r="A423" s="21" t="n">
        <v>42</v>
      </c>
      <c r="B423" s="18" t="s">
        <v>25</v>
      </c>
      <c r="C423" s="18"/>
      <c r="D423" s="21" t="n">
        <v>15</v>
      </c>
      <c r="E423" s="21"/>
      <c r="F423" s="21"/>
      <c r="G423" s="21"/>
      <c r="H423" s="21" t="n">
        <v>15</v>
      </c>
      <c r="I423" s="21"/>
      <c r="J423" s="21"/>
      <c r="K423" s="21"/>
      <c r="L423" s="21" t="n">
        <v>3.48</v>
      </c>
      <c r="M423" s="21"/>
      <c r="N423" s="21"/>
      <c r="O423" s="21"/>
      <c r="P423" s="21"/>
      <c r="Q423" s="21" t="n">
        <v>4.43</v>
      </c>
      <c r="R423" s="21"/>
      <c r="S423" s="21"/>
      <c r="T423" s="21"/>
      <c r="U423" s="21"/>
      <c r="V423" s="21" t="n">
        <v>0</v>
      </c>
      <c r="W423" s="21"/>
      <c r="X423" s="21"/>
      <c r="Y423" s="18" t="n">
        <v>54.6</v>
      </c>
      <c r="Z423" s="21"/>
      <c r="AA423" s="21"/>
      <c r="AB423" s="21"/>
      <c r="AC423" s="21"/>
      <c r="AD423" s="21" t="n">
        <v>0.01</v>
      </c>
      <c r="AE423" s="21"/>
      <c r="AF423" s="21"/>
      <c r="AG423" s="21" t="n">
        <v>0.11</v>
      </c>
      <c r="AH423" s="21"/>
      <c r="AI423" s="21"/>
      <c r="AJ423" s="21"/>
      <c r="AK423" s="21" t="n">
        <v>43.2</v>
      </c>
      <c r="AL423" s="21"/>
      <c r="AM423" s="21" t="n">
        <v>0.075</v>
      </c>
      <c r="AN423" s="21"/>
      <c r="AO423" s="21"/>
      <c r="AP423" s="21"/>
      <c r="AQ423" s="18" t="n">
        <v>132</v>
      </c>
      <c r="AR423" s="21"/>
      <c r="AS423" s="21"/>
      <c r="AT423" s="21" t="n">
        <v>0.15</v>
      </c>
      <c r="AU423" s="21"/>
      <c r="AV423" s="21"/>
      <c r="AW423" s="21"/>
      <c r="AX423" s="21" t="n">
        <v>0.52</v>
      </c>
      <c r="AY423" s="21"/>
      <c r="AZ423" s="21"/>
      <c r="BA423" s="21"/>
      <c r="BB423" s="21" t="n">
        <v>7.5</v>
      </c>
    </row>
    <row r="424" customFormat="false" ht="15" hidden="false" customHeight="true" outlineLevel="0" collapsed="false">
      <c r="A424" s="21"/>
      <c r="B424" s="18" t="s">
        <v>39</v>
      </c>
      <c r="C424" s="18"/>
      <c r="D424" s="21"/>
      <c r="E424" s="21"/>
      <c r="F424" s="21"/>
      <c r="G424" s="21"/>
      <c r="H424" s="21"/>
      <c r="I424" s="21"/>
      <c r="J424" s="21"/>
      <c r="K424" s="21"/>
      <c r="L424" s="21" t="n">
        <f aca="false">SUM(L419,L421,L422,L423)</f>
        <v>15.57</v>
      </c>
      <c r="M424" s="21" t="n">
        <f aca="false">SUM(M419,M421,M422,M423)</f>
        <v>0</v>
      </c>
      <c r="N424" s="21" t="n">
        <f aca="false">SUM(N419,N421,N422,N423)</f>
        <v>0</v>
      </c>
      <c r="O424" s="21" t="n">
        <f aca="false">SUM(O419,O421,O422,O423)</f>
        <v>0</v>
      </c>
      <c r="P424" s="21" t="n">
        <f aca="false">SUM(P419,P421,P422,P423)</f>
        <v>0</v>
      </c>
      <c r="Q424" s="21" t="n">
        <f aca="false">SUM(Q419,Q421,Q422,Q423)</f>
        <v>14.221</v>
      </c>
      <c r="R424" s="21" t="n">
        <f aca="false">SUM(R419,R421,R422,R423)</f>
        <v>0</v>
      </c>
      <c r="S424" s="21" t="n">
        <f aca="false">SUM(S419,S421,S422,S423)</f>
        <v>0</v>
      </c>
      <c r="T424" s="21" t="n">
        <f aca="false">SUM(T419,T421,T422,T423)</f>
        <v>0</v>
      </c>
      <c r="U424" s="21" t="n">
        <f aca="false">SUM(U419,U421,U422,U423)</f>
        <v>0</v>
      </c>
      <c r="V424" s="21" t="n">
        <f aca="false">SUM(V419,V421,V422,V423)</f>
        <v>60.97</v>
      </c>
      <c r="W424" s="21" t="n">
        <f aca="false">SUM(W419,W421,W422,W423)</f>
        <v>0</v>
      </c>
      <c r="X424" s="21" t="n">
        <f aca="false">SUM(X419,X421,X422,X423)</f>
        <v>0</v>
      </c>
      <c r="Y424" s="21" t="n">
        <f aca="false">SUM(Y419,Y421,Y422,Y423)</f>
        <v>422.2</v>
      </c>
      <c r="Z424" s="21" t="n">
        <f aca="false">SUM(Z419,Z421,Z422,Z423)</f>
        <v>0</v>
      </c>
      <c r="AA424" s="21" t="n">
        <f aca="false">SUM(AA419,AA421,AA422,AA423)</f>
        <v>0</v>
      </c>
      <c r="AB424" s="21" t="n">
        <f aca="false">SUM(AB419,AB421,AB422,AB423)</f>
        <v>0</v>
      </c>
      <c r="AC424" s="21" t="n">
        <f aca="false">SUM(AC419,AC421,AC422,AC423)</f>
        <v>0</v>
      </c>
      <c r="AD424" s="21" t="n">
        <f aca="false">SUM(AD419,AD421,AD422,AD423)</f>
        <v>0.283</v>
      </c>
      <c r="AE424" s="21" t="n">
        <f aca="false">SUM(AE419,AE421,AE422,AE423)</f>
        <v>0</v>
      </c>
      <c r="AF424" s="21" t="n">
        <f aca="false">SUM(AF419,AF421,AF422,AF423)</f>
        <v>0</v>
      </c>
      <c r="AG424" s="21" t="n">
        <f aca="false">SUM(AG419,AG421,AG422,AG423)</f>
        <v>102.26</v>
      </c>
      <c r="AH424" s="21" t="n">
        <f aca="false">SUM(AH419,AH421,AH422,AH423)</f>
        <v>0</v>
      </c>
      <c r="AI424" s="21" t="n">
        <f aca="false">SUM(AI419,AI421,AI422,AI423)</f>
        <v>0</v>
      </c>
      <c r="AJ424" s="21" t="n">
        <f aca="false">SUM(AJ419,AJ421,AJ422,AJ423)</f>
        <v>0</v>
      </c>
      <c r="AK424" s="21" t="n">
        <f aca="false">SUM(AK419,AK421,AK422,AK423)</f>
        <v>43.25</v>
      </c>
      <c r="AL424" s="21" t="n">
        <f aca="false">SUM(AL419,AL421,AL422,AL423)</f>
        <v>0</v>
      </c>
      <c r="AM424" s="21" t="n">
        <f aca="false">SUM(AM419,AM421,AM422,AM423)</f>
        <v>1.785</v>
      </c>
      <c r="AN424" s="21" t="n">
        <f aca="false">SUM(AN419,AN421,AN422,AN423)</f>
        <v>0</v>
      </c>
      <c r="AO424" s="21" t="n">
        <f aca="false">SUM(AO419,AO421,AO422,AO423)</f>
        <v>0</v>
      </c>
      <c r="AP424" s="21" t="n">
        <f aca="false">SUM(AP419,AP421,AP422,AP423)</f>
        <v>0</v>
      </c>
      <c r="AQ424" s="21" t="n">
        <f aca="false">SUM(AQ419,AQ421,AQ422,AQ423)</f>
        <v>272.16</v>
      </c>
      <c r="AR424" s="21" t="n">
        <f aca="false">SUM(AR419,AR421,AR422,AR423)</f>
        <v>0</v>
      </c>
      <c r="AS424" s="21" t="n">
        <f aca="false">SUM(AS419,AS421,AS422,AS423)</f>
        <v>0</v>
      </c>
      <c r="AT424" s="21" t="n">
        <f aca="false">SUM(AT419,AT421,AT422,AT423)</f>
        <v>1.774</v>
      </c>
      <c r="AU424" s="21" t="n">
        <f aca="false">SUM(AU419,AU421,AU422,AU423)</f>
        <v>0</v>
      </c>
      <c r="AV424" s="21" t="n">
        <f aca="false">SUM(AV419,AV421,AV422,AV423)</f>
        <v>0</v>
      </c>
      <c r="AW424" s="21" t="n">
        <f aca="false">SUM(AW419,AW421,AW422,AW423)</f>
        <v>0</v>
      </c>
      <c r="AX424" s="21" t="n">
        <f aca="false">SUM(AX419,AX421,AX422,AX423)</f>
        <v>56.54</v>
      </c>
      <c r="AY424" s="21" t="n">
        <f aca="false">SUM(AY419,AY421,AY422,AY423)</f>
        <v>0</v>
      </c>
      <c r="AZ424" s="21" t="n">
        <f aca="false">SUM(AZ419,AZ421,AZ422,AZ423)</f>
        <v>0</v>
      </c>
      <c r="BA424" s="21" t="n">
        <f aca="false">SUM(BA419,BA421,BA422,BA423)</f>
        <v>0</v>
      </c>
      <c r="BB424" s="21" t="n">
        <f aca="false">SUM(BB419,BB421,BB422,BB423)</f>
        <v>180.36</v>
      </c>
    </row>
    <row r="425" customFormat="false" ht="15" hidden="false" customHeight="true" outlineLevel="0" collapsed="false">
      <c r="A425" s="21"/>
      <c r="B425" s="18"/>
      <c r="C425" s="18"/>
      <c r="D425" s="21"/>
      <c r="E425" s="21"/>
      <c r="F425" s="21"/>
      <c r="G425" s="21"/>
      <c r="H425" s="21"/>
      <c r="I425" s="21"/>
      <c r="J425" s="21"/>
      <c r="K425" s="21"/>
      <c r="L425" s="21" t="n">
        <f aca="false">SUM(L420,L421,L422,L423)</f>
        <v>16.23</v>
      </c>
      <c r="M425" s="21" t="n">
        <f aca="false">SUM(M420,M421,M422,M423)</f>
        <v>0</v>
      </c>
      <c r="N425" s="21" t="n">
        <f aca="false">SUM(N420,N421,N422,N423)</f>
        <v>0</v>
      </c>
      <c r="O425" s="21" t="n">
        <f aca="false">SUM(O420,O421,O422,O423)</f>
        <v>0</v>
      </c>
      <c r="P425" s="21" t="n">
        <f aca="false">SUM(P420,P421,P422,P423)</f>
        <v>0</v>
      </c>
      <c r="Q425" s="21" t="n">
        <f aca="false">SUM(Q420,Q421,Q422,Q423)</f>
        <v>15.101</v>
      </c>
      <c r="R425" s="21" t="n">
        <f aca="false">SUM(R420,R421,R422,R423)</f>
        <v>0</v>
      </c>
      <c r="S425" s="21" t="n">
        <f aca="false">SUM(S420,S421,S422,S423)</f>
        <v>0</v>
      </c>
      <c r="T425" s="21" t="n">
        <f aca="false">SUM(T420,T421,T422,T423)</f>
        <v>0</v>
      </c>
      <c r="U425" s="21" t="n">
        <f aca="false">SUM(U420,U421,U422,U423)</f>
        <v>0</v>
      </c>
      <c r="V425" s="21" t="n">
        <f aca="false">SUM(V420,V421,V422,V423)</f>
        <v>64.47</v>
      </c>
      <c r="W425" s="21" t="n">
        <f aca="false">SUM(W420,W421,W422,W423)</f>
        <v>0</v>
      </c>
      <c r="X425" s="21" t="n">
        <f aca="false">SUM(X420,X421,X422,X423)</f>
        <v>0</v>
      </c>
      <c r="Y425" s="21" t="n">
        <f aca="false">SUM(Y420,Y421,Y422,Y423)</f>
        <v>447.1</v>
      </c>
      <c r="Z425" s="21" t="n">
        <f aca="false">SUM(Z420,Z421,Z422,Z423)</f>
        <v>0</v>
      </c>
      <c r="AA425" s="21" t="n">
        <f aca="false">SUM(AA420,AA421,AA422,AA423)</f>
        <v>0</v>
      </c>
      <c r="AB425" s="21" t="n">
        <f aca="false">SUM(AB420,AB421,AB422,AB423)</f>
        <v>0</v>
      </c>
      <c r="AC425" s="21" t="n">
        <f aca="false">SUM(AC420,AC421,AC422,AC423)</f>
        <v>0</v>
      </c>
      <c r="AD425" s="21" t="n">
        <f aca="false">SUM(AD420,AD421,AD422,AD423)</f>
        <v>0.296</v>
      </c>
      <c r="AE425" s="21" t="n">
        <f aca="false">SUM(AE420,AE421,AE422,AE423)</f>
        <v>0</v>
      </c>
      <c r="AF425" s="21" t="n">
        <f aca="false">SUM(AF420,AF421,AF422,AF423)</f>
        <v>0</v>
      </c>
      <c r="AG425" s="21" t="n">
        <f aca="false">SUM(AG420,AG421,AG422,AG423)</f>
        <v>102.55</v>
      </c>
      <c r="AH425" s="21" t="n">
        <f aca="false">SUM(AH420,AH421,AH422,AH423)</f>
        <v>0</v>
      </c>
      <c r="AI425" s="21" t="n">
        <f aca="false">SUM(AI420,AI421,AI422,AI423)</f>
        <v>0</v>
      </c>
      <c r="AJ425" s="21" t="n">
        <f aca="false">SUM(AJ420,AJ421,AJ422,AJ423)</f>
        <v>0</v>
      </c>
      <c r="AK425" s="21" t="n">
        <f aca="false">SUM(AK420,AK421,AK422,AK423)</f>
        <v>43.25</v>
      </c>
      <c r="AL425" s="21" t="n">
        <f aca="false">SUM(AL420,AL421,AL422,AL423)</f>
        <v>0</v>
      </c>
      <c r="AM425" s="21" t="n">
        <f aca="false">SUM(AM420,AM421,AM422,AM423)</f>
        <v>1.785</v>
      </c>
      <c r="AN425" s="21" t="n">
        <f aca="false">SUM(AN420,AN421,AN422,AN423)</f>
        <v>0</v>
      </c>
      <c r="AO425" s="21" t="n">
        <f aca="false">SUM(AO420,AO421,AO422,AO423)</f>
        <v>0</v>
      </c>
      <c r="AP425" s="21" t="n">
        <f aca="false">SUM(AP420,AP421,AP422,AP423)</f>
        <v>0</v>
      </c>
      <c r="AQ425" s="21" t="n">
        <f aca="false">SUM(AQ420,AQ421,AQ422,AQ423)</f>
        <v>285.06</v>
      </c>
      <c r="AR425" s="21" t="n">
        <f aca="false">SUM(AR420,AR421,AR422,AR423)</f>
        <v>0</v>
      </c>
      <c r="AS425" s="21" t="n">
        <f aca="false">SUM(AS420,AS421,AS422,AS423)</f>
        <v>0</v>
      </c>
      <c r="AT425" s="21" t="n">
        <f aca="false">SUM(AT420,AT421,AT422,AT423)</f>
        <v>1.884</v>
      </c>
      <c r="AU425" s="21" t="n">
        <f aca="false">SUM(AU420,AU421,AU422,AU423)</f>
        <v>0</v>
      </c>
      <c r="AV425" s="21" t="n">
        <f aca="false">SUM(AV420,AV421,AV422,AV423)</f>
        <v>0</v>
      </c>
      <c r="AW425" s="21" t="n">
        <f aca="false">SUM(AW420,AW421,AW422,AW423)</f>
        <v>0</v>
      </c>
      <c r="AX425" s="21" t="n">
        <f aca="false">SUM(AX420,AX421,AX422,AX423)</f>
        <v>56.54</v>
      </c>
      <c r="AY425" s="21" t="n">
        <f aca="false">SUM(AY420,AY421,AY422,AY423)</f>
        <v>0</v>
      </c>
      <c r="AZ425" s="21" t="n">
        <f aca="false">SUM(AZ420,AZ421,AZ422,AZ423)</f>
        <v>0</v>
      </c>
      <c r="BA425" s="21" t="n">
        <f aca="false">SUM(BA420,BA421,BA422,BA423)</f>
        <v>0</v>
      </c>
      <c r="BB425" s="21" t="n">
        <f aca="false">SUM(BB420,BB421,BB422,BB423)</f>
        <v>180.36</v>
      </c>
    </row>
    <row r="426" customFormat="false" ht="15.75" hidden="false" customHeight="true" outlineLevel="0" collapsed="false">
      <c r="A426" s="39" t="s">
        <v>28</v>
      </c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39"/>
      <c r="BA426" s="39"/>
      <c r="BB426" s="39"/>
    </row>
    <row r="427" customFormat="false" ht="15" hidden="false" customHeight="true" outlineLevel="0" collapsed="false">
      <c r="A427" s="18" t="n">
        <v>15</v>
      </c>
      <c r="B427" s="18" t="s">
        <v>87</v>
      </c>
      <c r="C427" s="18"/>
      <c r="D427" s="18" t="n">
        <v>60</v>
      </c>
      <c r="E427" s="18"/>
      <c r="F427" s="18"/>
      <c r="G427" s="18"/>
      <c r="H427" s="18" t="n">
        <v>80</v>
      </c>
      <c r="I427" s="18"/>
      <c r="J427" s="18"/>
      <c r="K427" s="18"/>
      <c r="L427" s="18" t="n">
        <v>0.59</v>
      </c>
      <c r="M427" s="18"/>
      <c r="N427" s="18"/>
      <c r="O427" s="18"/>
      <c r="P427" s="18"/>
      <c r="Q427" s="18" t="n">
        <v>3.69</v>
      </c>
      <c r="R427" s="18"/>
      <c r="S427" s="18"/>
      <c r="T427" s="18"/>
      <c r="U427" s="18"/>
      <c r="V427" s="18" t="n">
        <v>2.24</v>
      </c>
      <c r="W427" s="18"/>
      <c r="X427" s="18"/>
      <c r="Y427" s="18" t="n">
        <v>44.52</v>
      </c>
      <c r="Z427" s="18"/>
      <c r="AA427" s="18"/>
      <c r="AB427" s="18"/>
      <c r="AC427" s="18"/>
      <c r="AD427" s="18" t="n">
        <v>0.03</v>
      </c>
      <c r="AE427" s="18"/>
      <c r="AF427" s="18"/>
      <c r="AG427" s="18" t="n">
        <v>10.06</v>
      </c>
      <c r="AH427" s="18"/>
      <c r="AI427" s="18"/>
      <c r="AJ427" s="18"/>
      <c r="AK427" s="18" t="n">
        <v>78.6</v>
      </c>
      <c r="AL427" s="18"/>
      <c r="AM427" s="18" t="n">
        <v>0.3</v>
      </c>
      <c r="AN427" s="18"/>
      <c r="AO427" s="18"/>
      <c r="AP427" s="18"/>
      <c r="AQ427" s="18" t="n">
        <v>11.21</v>
      </c>
      <c r="AR427" s="18"/>
      <c r="AS427" s="18"/>
      <c r="AT427" s="18" t="n">
        <v>0.44</v>
      </c>
      <c r="AU427" s="18"/>
      <c r="AV427" s="18"/>
      <c r="AW427" s="18"/>
      <c r="AX427" s="18" t="n">
        <v>8.2</v>
      </c>
      <c r="AY427" s="18"/>
      <c r="AZ427" s="18"/>
      <c r="BA427" s="18"/>
      <c r="BB427" s="18" t="n">
        <v>0.396</v>
      </c>
    </row>
    <row r="428" customFormat="false" ht="15.7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 t="n">
        <v>0.98</v>
      </c>
      <c r="M428" s="18"/>
      <c r="N428" s="18"/>
      <c r="O428" s="18"/>
      <c r="P428" s="18"/>
      <c r="Q428" s="18" t="n">
        <v>6.15</v>
      </c>
      <c r="R428" s="18"/>
      <c r="S428" s="18"/>
      <c r="T428" s="18"/>
      <c r="U428" s="18"/>
      <c r="V428" s="18" t="n">
        <v>3.73</v>
      </c>
      <c r="W428" s="18"/>
      <c r="X428" s="18"/>
      <c r="Y428" s="18" t="n">
        <v>74.2</v>
      </c>
      <c r="Z428" s="18"/>
      <c r="AA428" s="18"/>
      <c r="AB428" s="18"/>
      <c r="AC428" s="18"/>
      <c r="AD428" s="18" t="n">
        <v>0.05</v>
      </c>
      <c r="AE428" s="18"/>
      <c r="AF428" s="18"/>
      <c r="AG428" s="18" t="n">
        <v>16.76</v>
      </c>
      <c r="AH428" s="18"/>
      <c r="AI428" s="18"/>
      <c r="AJ428" s="18"/>
      <c r="AK428" s="18" t="n">
        <v>131</v>
      </c>
      <c r="AL428" s="18"/>
      <c r="AM428" s="18" t="n">
        <v>0.5</v>
      </c>
      <c r="AN428" s="18"/>
      <c r="AO428" s="18"/>
      <c r="AP428" s="18"/>
      <c r="AQ428" s="18" t="n">
        <v>18.68</v>
      </c>
      <c r="AR428" s="18"/>
      <c r="AS428" s="18"/>
      <c r="AT428" s="18" t="n">
        <v>0.74</v>
      </c>
      <c r="AU428" s="18"/>
      <c r="AV428" s="18"/>
      <c r="AW428" s="18"/>
      <c r="AX428" s="18" t="n">
        <v>13.67</v>
      </c>
      <c r="AY428" s="18"/>
      <c r="AZ428" s="18"/>
      <c r="BA428" s="18"/>
      <c r="BB428" s="18" t="n">
        <v>0.667</v>
      </c>
    </row>
    <row r="429" customFormat="false" ht="15" hidden="false" customHeight="true" outlineLevel="0" collapsed="false">
      <c r="A429" s="2" t="n">
        <v>37</v>
      </c>
      <c r="B429" s="18" t="s">
        <v>44</v>
      </c>
      <c r="C429" s="18"/>
      <c r="D429" s="18" t="n">
        <v>200</v>
      </c>
      <c r="E429" s="18"/>
      <c r="F429" s="18"/>
      <c r="G429" s="18"/>
      <c r="H429" s="18" t="n">
        <v>250</v>
      </c>
      <c r="I429" s="18"/>
      <c r="J429" s="18"/>
      <c r="K429" s="18"/>
      <c r="L429" s="18" t="n">
        <v>6.6</v>
      </c>
      <c r="M429" s="18"/>
      <c r="N429" s="18"/>
      <c r="O429" s="18"/>
      <c r="P429" s="18"/>
      <c r="Q429" s="18" t="n">
        <v>7.6</v>
      </c>
      <c r="R429" s="18"/>
      <c r="S429" s="18"/>
      <c r="T429" s="18"/>
      <c r="U429" s="18"/>
      <c r="V429" s="18" t="n">
        <v>6.8</v>
      </c>
      <c r="W429" s="18"/>
      <c r="X429" s="18"/>
      <c r="Y429" s="18" t="n">
        <v>125.6</v>
      </c>
      <c r="Z429" s="18"/>
      <c r="AA429" s="18"/>
      <c r="AB429" s="18"/>
      <c r="AC429" s="18"/>
      <c r="AD429" s="18" t="n">
        <v>0.032</v>
      </c>
      <c r="AE429" s="18"/>
      <c r="AF429" s="18"/>
      <c r="AG429" s="18" t="n">
        <v>14.44</v>
      </c>
      <c r="AH429" s="18"/>
      <c r="AI429" s="18"/>
      <c r="AJ429" s="18"/>
      <c r="AK429" s="18" t="n">
        <v>0.41</v>
      </c>
      <c r="AL429" s="18"/>
      <c r="AM429" s="18" t="n">
        <v>0.04</v>
      </c>
      <c r="AN429" s="18"/>
      <c r="AO429" s="18"/>
      <c r="AP429" s="18"/>
      <c r="AQ429" s="18" t="n">
        <v>24.82</v>
      </c>
      <c r="AR429" s="18"/>
      <c r="AS429" s="18"/>
      <c r="AT429" s="18" t="n">
        <v>0.692</v>
      </c>
      <c r="AU429" s="18"/>
      <c r="AV429" s="18"/>
      <c r="AW429" s="18"/>
      <c r="AX429" s="18" t="n">
        <v>4.25</v>
      </c>
      <c r="AY429" s="18"/>
      <c r="AZ429" s="18"/>
      <c r="BA429" s="18"/>
      <c r="BB429" s="18" t="n">
        <v>8.7</v>
      </c>
    </row>
    <row r="430" customFormat="false" ht="15.75" hidden="false" customHeight="false" outlineLevel="0" collapsed="false">
      <c r="A430" s="2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 t="n">
        <v>8.25</v>
      </c>
      <c r="M430" s="18"/>
      <c r="N430" s="18"/>
      <c r="O430" s="18"/>
      <c r="P430" s="18"/>
      <c r="Q430" s="18" t="n">
        <v>9.5</v>
      </c>
      <c r="R430" s="18"/>
      <c r="S430" s="18"/>
      <c r="T430" s="18"/>
      <c r="U430" s="18"/>
      <c r="V430" s="18" t="n">
        <v>8.05</v>
      </c>
      <c r="W430" s="18"/>
      <c r="X430" s="18"/>
      <c r="Y430" s="18" t="n">
        <v>157</v>
      </c>
      <c r="Z430" s="18"/>
      <c r="AA430" s="18"/>
      <c r="AB430" s="18"/>
      <c r="AC430" s="18"/>
      <c r="AD430" s="18" t="n">
        <v>0.04</v>
      </c>
      <c r="AE430" s="18"/>
      <c r="AF430" s="18"/>
      <c r="AG430" s="18" t="n">
        <v>18.05</v>
      </c>
      <c r="AH430" s="18"/>
      <c r="AI430" s="18"/>
      <c r="AJ430" s="18"/>
      <c r="AK430" s="18" t="n">
        <v>0.41</v>
      </c>
      <c r="AL430" s="18"/>
      <c r="AM430" s="18" t="n">
        <v>0.04</v>
      </c>
      <c r="AN430" s="18"/>
      <c r="AO430" s="18"/>
      <c r="AP430" s="18"/>
      <c r="AQ430" s="18" t="n">
        <v>31.025</v>
      </c>
      <c r="AR430" s="18"/>
      <c r="AS430" s="18"/>
      <c r="AT430" s="18" t="n">
        <v>0.865</v>
      </c>
      <c r="AU430" s="18"/>
      <c r="AV430" s="18"/>
      <c r="AW430" s="18"/>
      <c r="AX430" s="18" t="n">
        <v>4.25</v>
      </c>
      <c r="AY430" s="18"/>
      <c r="AZ430" s="18"/>
      <c r="BA430" s="18"/>
      <c r="BB430" s="18" t="n">
        <v>8.7</v>
      </c>
    </row>
    <row r="431" customFormat="false" ht="15" hidden="false" customHeight="true" outlineLevel="0" collapsed="false">
      <c r="A431" s="2" t="n">
        <v>265</v>
      </c>
      <c r="B431" s="18" t="s">
        <v>45</v>
      </c>
      <c r="C431" s="18"/>
      <c r="D431" s="18" t="n">
        <v>200</v>
      </c>
      <c r="E431" s="18"/>
      <c r="F431" s="18"/>
      <c r="G431" s="18"/>
      <c r="H431" s="18" t="n">
        <v>220</v>
      </c>
      <c r="I431" s="18"/>
      <c r="J431" s="18"/>
      <c r="K431" s="18"/>
      <c r="L431" s="18" t="n">
        <v>22.05</v>
      </c>
      <c r="M431" s="18"/>
      <c r="N431" s="18"/>
      <c r="O431" s="18"/>
      <c r="P431" s="18"/>
      <c r="Q431" s="18" t="n">
        <v>24.3</v>
      </c>
      <c r="R431" s="18"/>
      <c r="S431" s="18"/>
      <c r="T431" s="18"/>
      <c r="U431" s="18"/>
      <c r="V431" s="18" t="n">
        <v>39.78</v>
      </c>
      <c r="W431" s="18"/>
      <c r="X431" s="18"/>
      <c r="Y431" s="18" t="n">
        <v>469.8</v>
      </c>
      <c r="Z431" s="18"/>
      <c r="AA431" s="18"/>
      <c r="AB431" s="18"/>
      <c r="AC431" s="18"/>
      <c r="AD431" s="18" t="n">
        <v>0.09</v>
      </c>
      <c r="AE431" s="18"/>
      <c r="AF431" s="18"/>
      <c r="AG431" s="18" t="n">
        <v>1.71</v>
      </c>
      <c r="AH431" s="18"/>
      <c r="AI431" s="18"/>
      <c r="AJ431" s="18"/>
      <c r="AK431" s="18" t="n">
        <v>0.55</v>
      </c>
      <c r="AL431" s="18"/>
      <c r="AM431" s="18" t="n">
        <v>1.88</v>
      </c>
      <c r="AN431" s="18"/>
      <c r="AO431" s="18"/>
      <c r="AP431" s="18"/>
      <c r="AQ431" s="18" t="n">
        <v>27.7</v>
      </c>
      <c r="AR431" s="18"/>
      <c r="AS431" s="18"/>
      <c r="AT431" s="18" t="n">
        <v>2.34</v>
      </c>
      <c r="AU431" s="18"/>
      <c r="AV431" s="18"/>
      <c r="AW431" s="18"/>
      <c r="AX431" s="18" t="n">
        <v>36.88</v>
      </c>
      <c r="AY431" s="18"/>
      <c r="AZ431" s="18"/>
      <c r="BA431" s="18"/>
      <c r="BB431" s="18" t="n">
        <v>122</v>
      </c>
    </row>
    <row r="432" customFormat="false" ht="15.75" hidden="false" customHeight="false" outlineLevel="0" collapsed="false">
      <c r="A432" s="2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 t="n">
        <v>24.5</v>
      </c>
      <c r="M432" s="18"/>
      <c r="N432" s="18"/>
      <c r="O432" s="18"/>
      <c r="P432" s="18"/>
      <c r="Q432" s="18" t="n">
        <v>27</v>
      </c>
      <c r="R432" s="18"/>
      <c r="S432" s="18"/>
      <c r="T432" s="18"/>
      <c r="U432" s="18"/>
      <c r="V432" s="18" t="n">
        <v>44.2</v>
      </c>
      <c r="W432" s="18"/>
      <c r="X432" s="18"/>
      <c r="Y432" s="18" t="n">
        <v>522</v>
      </c>
      <c r="Z432" s="18"/>
      <c r="AA432" s="18"/>
      <c r="AB432" s="18"/>
      <c r="AC432" s="18"/>
      <c r="AD432" s="18" t="n">
        <v>0.1</v>
      </c>
      <c r="AE432" s="18"/>
      <c r="AF432" s="18"/>
      <c r="AG432" s="18" t="n">
        <v>1.9</v>
      </c>
      <c r="AH432" s="18"/>
      <c r="AI432" s="18"/>
      <c r="AJ432" s="18"/>
      <c r="AK432" s="18" t="n">
        <v>0.55</v>
      </c>
      <c r="AL432" s="18"/>
      <c r="AM432" s="18" t="n">
        <v>1.88</v>
      </c>
      <c r="AN432" s="18"/>
      <c r="AO432" s="18"/>
      <c r="AP432" s="18"/>
      <c r="AQ432" s="18" t="n">
        <v>30.8</v>
      </c>
      <c r="AR432" s="18"/>
      <c r="AS432" s="18"/>
      <c r="AT432" s="18" t="n">
        <v>2.6</v>
      </c>
      <c r="AU432" s="18"/>
      <c r="AV432" s="18"/>
      <c r="AW432" s="18"/>
      <c r="AX432" s="18" t="n">
        <v>36.88</v>
      </c>
      <c r="AY432" s="18"/>
      <c r="AZ432" s="18"/>
      <c r="BA432" s="18"/>
      <c r="BB432" s="18" t="n">
        <v>122</v>
      </c>
    </row>
    <row r="433" customFormat="false" ht="15" hidden="false" customHeight="true" outlineLevel="0" collapsed="false">
      <c r="A433" s="21" t="n">
        <v>377</v>
      </c>
      <c r="B433" s="18" t="s">
        <v>23</v>
      </c>
      <c r="C433" s="18"/>
      <c r="D433" s="21" t="n">
        <v>200</v>
      </c>
      <c r="E433" s="21"/>
      <c r="F433" s="21"/>
      <c r="G433" s="21"/>
      <c r="H433" s="21" t="n">
        <v>200</v>
      </c>
      <c r="I433" s="21"/>
      <c r="J433" s="21"/>
      <c r="K433" s="21"/>
      <c r="L433" s="21" t="n">
        <v>0.1</v>
      </c>
      <c r="M433" s="21"/>
      <c r="N433" s="21"/>
      <c r="O433" s="21"/>
      <c r="P433" s="21"/>
      <c r="Q433" s="21" t="n">
        <v>0.02</v>
      </c>
      <c r="R433" s="21"/>
      <c r="S433" s="21"/>
      <c r="T433" s="21"/>
      <c r="U433" s="21"/>
      <c r="V433" s="21" t="n">
        <v>9.9</v>
      </c>
      <c r="W433" s="21"/>
      <c r="X433" s="21"/>
      <c r="Y433" s="18" t="n">
        <v>35</v>
      </c>
      <c r="Z433" s="21"/>
      <c r="AA433" s="21"/>
      <c r="AB433" s="21"/>
      <c r="AC433" s="21"/>
      <c r="AD433" s="21" t="n">
        <v>0.05</v>
      </c>
      <c r="AE433" s="21"/>
      <c r="AF433" s="21"/>
      <c r="AG433" s="21" t="n">
        <v>50</v>
      </c>
      <c r="AH433" s="21"/>
      <c r="AI433" s="21"/>
      <c r="AJ433" s="21"/>
      <c r="AK433" s="21"/>
      <c r="AL433" s="21"/>
      <c r="AM433" s="21"/>
      <c r="AN433" s="21"/>
      <c r="AO433" s="21"/>
      <c r="AP433" s="21"/>
      <c r="AQ433" s="18" t="n">
        <v>0.26</v>
      </c>
      <c r="AR433" s="21"/>
      <c r="AS433" s="21"/>
      <c r="AT433" s="21" t="n">
        <v>0.04</v>
      </c>
      <c r="AU433" s="21"/>
      <c r="AV433" s="21"/>
      <c r="AW433" s="21"/>
      <c r="AX433" s="21" t="n">
        <v>3</v>
      </c>
      <c r="AY433" s="21"/>
      <c r="AZ433" s="21"/>
      <c r="BA433" s="21"/>
      <c r="BB433" s="21" t="n">
        <v>4</v>
      </c>
    </row>
    <row r="434" customFormat="false" ht="15.75" hidden="false" customHeight="true" outlineLevel="0" collapsed="false">
      <c r="A434" s="39"/>
      <c r="B434" s="18" t="s">
        <v>34</v>
      </c>
      <c r="C434" s="18"/>
      <c r="D434" s="21" t="n">
        <v>50</v>
      </c>
      <c r="E434" s="21"/>
      <c r="F434" s="21"/>
      <c r="G434" s="21"/>
      <c r="H434" s="21" t="n">
        <v>50</v>
      </c>
      <c r="I434" s="21"/>
      <c r="J434" s="21"/>
      <c r="K434" s="21"/>
      <c r="L434" s="21" t="n">
        <v>5.33</v>
      </c>
      <c r="M434" s="21"/>
      <c r="N434" s="21"/>
      <c r="O434" s="21"/>
      <c r="P434" s="21"/>
      <c r="Q434" s="21" t="n">
        <v>2.26</v>
      </c>
      <c r="R434" s="21"/>
      <c r="S434" s="21"/>
      <c r="T434" s="21"/>
      <c r="U434" s="21"/>
      <c r="V434" s="21" t="n">
        <v>21.77</v>
      </c>
      <c r="W434" s="21"/>
      <c r="X434" s="21"/>
      <c r="Y434" s="18" t="n">
        <v>137</v>
      </c>
      <c r="Z434" s="21"/>
      <c r="AA434" s="21"/>
      <c r="AB434" s="21"/>
      <c r="AC434" s="21"/>
      <c r="AD434" s="21" t="n">
        <v>0.205</v>
      </c>
      <c r="AE434" s="21"/>
      <c r="AF434" s="21"/>
      <c r="AG434" s="21" t="n">
        <v>0.1</v>
      </c>
      <c r="AH434" s="21"/>
      <c r="AI434" s="21"/>
      <c r="AJ434" s="21"/>
      <c r="AK434" s="21"/>
      <c r="AL434" s="21"/>
      <c r="AM434" s="21" t="n">
        <v>0.085</v>
      </c>
      <c r="AN434" s="21"/>
      <c r="AO434" s="21"/>
      <c r="AP434" s="21"/>
      <c r="AQ434" s="18" t="n">
        <v>62.5</v>
      </c>
      <c r="AR434" s="21"/>
      <c r="AS434" s="21"/>
      <c r="AT434" s="21" t="n">
        <v>1.8</v>
      </c>
      <c r="AU434" s="21"/>
      <c r="AV434" s="21"/>
      <c r="AW434" s="21"/>
      <c r="AX434" s="21" t="n">
        <v>41</v>
      </c>
      <c r="AY434" s="21"/>
      <c r="AZ434" s="21"/>
      <c r="BA434" s="21"/>
      <c r="BB434" s="21" t="n">
        <v>129</v>
      </c>
    </row>
    <row r="435" customFormat="false" ht="15" hidden="false" customHeight="true" outlineLevel="0" collapsed="false">
      <c r="A435" s="2"/>
      <c r="B435" s="18" t="s">
        <v>39</v>
      </c>
      <c r="C435" s="18"/>
      <c r="D435" s="21"/>
      <c r="E435" s="21"/>
      <c r="F435" s="21"/>
      <c r="G435" s="21"/>
      <c r="H435" s="21"/>
      <c r="I435" s="21"/>
      <c r="J435" s="21"/>
      <c r="K435" s="21"/>
      <c r="L435" s="21" t="n">
        <f aca="false">SUM(L427,L429,L431,L433,L434)</f>
        <v>34.67</v>
      </c>
      <c r="M435" s="21" t="n">
        <f aca="false">SUM(M427,M429,M431,M433,M434)</f>
        <v>0</v>
      </c>
      <c r="N435" s="21" t="n">
        <f aca="false">SUM(N427,N429,N431,N433,N434)</f>
        <v>0</v>
      </c>
      <c r="O435" s="21" t="n">
        <f aca="false">SUM(O427,O429,O431,O433,O434)</f>
        <v>0</v>
      </c>
      <c r="P435" s="21" t="n">
        <f aca="false">SUM(P427,P429,P431,P433,P434)</f>
        <v>0</v>
      </c>
      <c r="Q435" s="21" t="n">
        <f aca="false">SUM(Q427,Q429,Q431,Q433,Q434)</f>
        <v>37.87</v>
      </c>
      <c r="R435" s="21" t="n">
        <f aca="false">SUM(R427,R429,R431,R433,R434)</f>
        <v>0</v>
      </c>
      <c r="S435" s="21" t="n">
        <f aca="false">SUM(S427,S429,S431,S433,S434)</f>
        <v>0</v>
      </c>
      <c r="T435" s="21" t="n">
        <f aca="false">SUM(T427,T429,T431,T433,T434)</f>
        <v>0</v>
      </c>
      <c r="U435" s="21" t="n">
        <f aca="false">SUM(U427,U429,U431,U433,U434)</f>
        <v>0</v>
      </c>
      <c r="V435" s="21" t="n">
        <f aca="false">SUM(V427,V429,V431,V433,V434)</f>
        <v>80.49</v>
      </c>
      <c r="W435" s="21" t="n">
        <f aca="false">SUM(W427,W429,W431,W433,W434)</f>
        <v>0</v>
      </c>
      <c r="X435" s="21" t="n">
        <f aca="false">SUM(X427,X429,X431,X433,X434)</f>
        <v>0</v>
      </c>
      <c r="Y435" s="21" t="n">
        <f aca="false">SUM(Y427,Y429,Y431,Y433,Y434)</f>
        <v>811.92</v>
      </c>
      <c r="Z435" s="21" t="n">
        <f aca="false">SUM(Z427,Z429,Z431,Z433,Z434)</f>
        <v>0</v>
      </c>
      <c r="AA435" s="21" t="n">
        <f aca="false">SUM(AA427,AA429,AA431,AA433,AA434)</f>
        <v>0</v>
      </c>
      <c r="AB435" s="21" t="n">
        <f aca="false">SUM(AB427,AB429,AB431,AB433,AB434)</f>
        <v>0</v>
      </c>
      <c r="AC435" s="21" t="n">
        <f aca="false">SUM(AC427,AC429,AC431,AC433,AC434)</f>
        <v>0</v>
      </c>
      <c r="AD435" s="21" t="n">
        <f aca="false">SUM(AD427,AD429,AD431,AD433,AD434)</f>
        <v>0.407</v>
      </c>
      <c r="AE435" s="21" t="n">
        <f aca="false">SUM(AE427,AE429,AE431,AE433,AE434)</f>
        <v>0</v>
      </c>
      <c r="AF435" s="21" t="n">
        <f aca="false">SUM(AF427,AF429,AF431,AF433,AF434)</f>
        <v>0</v>
      </c>
      <c r="AG435" s="21" t="n">
        <f aca="false">SUM(AG427,AG429,AG431,AG433,AG434)</f>
        <v>76.31</v>
      </c>
      <c r="AH435" s="21" t="n">
        <f aca="false">SUM(AH427,AH429,AH431,AH433,AH434)</f>
        <v>0</v>
      </c>
      <c r="AI435" s="21" t="n">
        <f aca="false">SUM(AI427,AI429,AI431,AI433,AI434)</f>
        <v>0</v>
      </c>
      <c r="AJ435" s="21" t="n">
        <f aca="false">SUM(AJ427,AJ429,AJ431,AJ433,AJ434)</f>
        <v>0</v>
      </c>
      <c r="AK435" s="21" t="n">
        <f aca="false">SUM(AK427,AK429,AK431,AK433,AK434)</f>
        <v>79.56</v>
      </c>
      <c r="AL435" s="21" t="n">
        <f aca="false">SUM(AL427,AL429,AL431,AL433,AL434)</f>
        <v>0</v>
      </c>
      <c r="AM435" s="21" t="n">
        <f aca="false">SUM(AM427,AM429,AM431,AM433,AM434)</f>
        <v>2.305</v>
      </c>
      <c r="AN435" s="21" t="n">
        <f aca="false">SUM(AN427,AN429,AN431,AN433,AN434)</f>
        <v>0</v>
      </c>
      <c r="AO435" s="21" t="n">
        <f aca="false">SUM(AO427,AO429,AO431,AO433,AO434)</f>
        <v>0</v>
      </c>
      <c r="AP435" s="21" t="n">
        <f aca="false">SUM(AP427,AP429,AP431,AP433,AP434)</f>
        <v>0</v>
      </c>
      <c r="AQ435" s="21" t="n">
        <f aca="false">SUM(AQ427,AQ429,AQ431,AQ433,AQ434)</f>
        <v>126.49</v>
      </c>
      <c r="AR435" s="21" t="n">
        <f aca="false">SUM(AR427,AR429,AR431,AR433,AR434)</f>
        <v>0</v>
      </c>
      <c r="AS435" s="21" t="n">
        <f aca="false">SUM(AS427,AS429,AS431,AS433,AS434)</f>
        <v>0</v>
      </c>
      <c r="AT435" s="21" t="n">
        <f aca="false">SUM(AT427,AT429,AT431,AT433,AT434)</f>
        <v>5.312</v>
      </c>
      <c r="AU435" s="21" t="n">
        <f aca="false">SUM(AU427,AU429,AU431,AU433,AU434)</f>
        <v>0</v>
      </c>
      <c r="AV435" s="21" t="n">
        <f aca="false">SUM(AV427,AV429,AV431,AV433,AV434)</f>
        <v>0</v>
      </c>
      <c r="AW435" s="21" t="n">
        <f aca="false">SUM(AW427,AW429,AW431,AW433,AW434)</f>
        <v>0</v>
      </c>
      <c r="AX435" s="21" t="n">
        <f aca="false">SUM(AX427,AX429,AX431,AX433,AX434)</f>
        <v>93.33</v>
      </c>
      <c r="AY435" s="21" t="n">
        <f aca="false">SUM(AY427,AY429,AY431,AY433,AY434)</f>
        <v>0</v>
      </c>
      <c r="AZ435" s="21" t="n">
        <f aca="false">SUM(AZ427,AZ429,AZ431,AZ433,AZ434)</f>
        <v>0</v>
      </c>
      <c r="BA435" s="21" t="n">
        <f aca="false">SUM(BA427,BA429,BA431,BA433,BA434)</f>
        <v>0</v>
      </c>
      <c r="BB435" s="21" t="n">
        <f aca="false">SUM(BB427,BB429,BB431,BB433,BB434)</f>
        <v>264.096</v>
      </c>
    </row>
    <row r="436" customFormat="false" ht="15.75" hidden="false" customHeight="false" outlineLevel="0" collapsed="false">
      <c r="A436" s="2"/>
      <c r="B436" s="18"/>
      <c r="C436" s="18"/>
      <c r="D436" s="21"/>
      <c r="E436" s="21"/>
      <c r="F436" s="21"/>
      <c r="G436" s="21"/>
      <c r="H436" s="21"/>
      <c r="I436" s="21"/>
      <c r="J436" s="21"/>
      <c r="K436" s="21"/>
      <c r="L436" s="21" t="n">
        <f aca="false">SUM(L428,L430,L432,L433,L434)</f>
        <v>39.16</v>
      </c>
      <c r="M436" s="21" t="n">
        <f aca="false">SUM(M428,M430,M432,M433,M434)</f>
        <v>0</v>
      </c>
      <c r="N436" s="21" t="n">
        <f aca="false">SUM(N428,N430,N432,N433,N434)</f>
        <v>0</v>
      </c>
      <c r="O436" s="21" t="n">
        <f aca="false">SUM(O428,O430,O432,O433,O434)</f>
        <v>0</v>
      </c>
      <c r="P436" s="21" t="n">
        <f aca="false">SUM(P428,P430,P432,P433,P434)</f>
        <v>0</v>
      </c>
      <c r="Q436" s="21" t="n">
        <f aca="false">SUM(Q428,Q430,Q432,Q433,Q434)</f>
        <v>44.93</v>
      </c>
      <c r="R436" s="21" t="n">
        <f aca="false">SUM(R428,R430,R432,R433,R434)</f>
        <v>0</v>
      </c>
      <c r="S436" s="21" t="n">
        <f aca="false">SUM(S428,S430,S432,S433,S434)</f>
        <v>0</v>
      </c>
      <c r="T436" s="21" t="n">
        <f aca="false">SUM(T428,T430,T432,T433,T434)</f>
        <v>0</v>
      </c>
      <c r="U436" s="21" t="n">
        <f aca="false">SUM(U428,U430,U432,U433,U434)</f>
        <v>0</v>
      </c>
      <c r="V436" s="21" t="n">
        <f aca="false">SUM(V428,V430,V432,V433,V434)</f>
        <v>87.65</v>
      </c>
      <c r="W436" s="21" t="n">
        <f aca="false">SUM(W428,W430,W432,W433,W434)</f>
        <v>0</v>
      </c>
      <c r="X436" s="21" t="n">
        <f aca="false">SUM(X428,X430,X432,X433,X434)</f>
        <v>0</v>
      </c>
      <c r="Y436" s="21" t="n">
        <f aca="false">SUM(Y428,Y430,Y432,Y433,Y434)</f>
        <v>925.2</v>
      </c>
      <c r="Z436" s="21" t="n">
        <f aca="false">SUM(Z428,Z430,Z432,Z433,Z434)</f>
        <v>0</v>
      </c>
      <c r="AA436" s="21" t="n">
        <f aca="false">SUM(AA428,AA430,AA432,AA433,AA434)</f>
        <v>0</v>
      </c>
      <c r="AB436" s="21" t="n">
        <f aca="false">SUM(AB428,AB430,AB432,AB433,AB434)</f>
        <v>0</v>
      </c>
      <c r="AC436" s="21" t="n">
        <f aca="false">SUM(AC428,AC430,AC432,AC433,AC434)</f>
        <v>0</v>
      </c>
      <c r="AD436" s="21" t="n">
        <f aca="false">SUM(AD428,AD430,AD432,AD433,AD434)</f>
        <v>0.445</v>
      </c>
      <c r="AE436" s="21" t="n">
        <f aca="false">SUM(AE428,AE430,AE432,AE433,AE434)</f>
        <v>0</v>
      </c>
      <c r="AF436" s="21" t="n">
        <f aca="false">SUM(AF428,AF430,AF432,AF433,AF434)</f>
        <v>0</v>
      </c>
      <c r="AG436" s="21" t="n">
        <f aca="false">SUM(AG428,AG430,AG432,AG433,AG434)</f>
        <v>86.81</v>
      </c>
      <c r="AH436" s="21" t="n">
        <f aca="false">SUM(AH428,AH430,AH432,AH433,AH434)</f>
        <v>0</v>
      </c>
      <c r="AI436" s="21" t="n">
        <f aca="false">SUM(AI428,AI430,AI432,AI433,AI434)</f>
        <v>0</v>
      </c>
      <c r="AJ436" s="21" t="n">
        <f aca="false">SUM(AJ428,AJ430,AJ432,AJ433,AJ434)</f>
        <v>0</v>
      </c>
      <c r="AK436" s="21" t="n">
        <f aca="false">SUM(AK428,AK430,AK432,AK433,AK434)</f>
        <v>131.96</v>
      </c>
      <c r="AL436" s="21" t="n">
        <f aca="false">SUM(AL428,AL430,AL432,AL433,AL434)</f>
        <v>0</v>
      </c>
      <c r="AM436" s="21" t="n">
        <f aca="false">SUM(AM428,AM430,AM432,AM433,AM434)</f>
        <v>2.505</v>
      </c>
      <c r="AN436" s="21" t="n">
        <f aca="false">SUM(AN428,AN430,AN432,AN433,AN434)</f>
        <v>0</v>
      </c>
      <c r="AO436" s="21" t="n">
        <f aca="false">SUM(AO428,AO430,AO432,AO433,AO434)</f>
        <v>0</v>
      </c>
      <c r="AP436" s="21" t="n">
        <f aca="false">SUM(AP428,AP430,AP432,AP433,AP434)</f>
        <v>0</v>
      </c>
      <c r="AQ436" s="21" t="n">
        <f aca="false">SUM(AQ428,AQ430,AQ432,AQ433,AQ434)</f>
        <v>143.265</v>
      </c>
      <c r="AR436" s="21" t="n">
        <f aca="false">SUM(AR428,AR430,AR432,AR433,AR434)</f>
        <v>0</v>
      </c>
      <c r="AS436" s="21" t="n">
        <f aca="false">SUM(AS428,AS430,AS432,AS433,AS434)</f>
        <v>0</v>
      </c>
      <c r="AT436" s="21" t="n">
        <f aca="false">SUM(AT428,AT430,AT432,AT433,AT434)</f>
        <v>6.045</v>
      </c>
      <c r="AU436" s="21" t="n">
        <f aca="false">SUM(AU428,AU430,AU432,AU433,AU434)</f>
        <v>0</v>
      </c>
      <c r="AV436" s="21" t="n">
        <f aca="false">SUM(AV428,AV430,AV432,AV433,AV434)</f>
        <v>0</v>
      </c>
      <c r="AW436" s="21" t="n">
        <f aca="false">SUM(AW428,AW430,AW432,AW433,AW434)</f>
        <v>0</v>
      </c>
      <c r="AX436" s="21" t="n">
        <f aca="false">SUM(AX428,AX430,AX432,AX433,AX434)</f>
        <v>98.8</v>
      </c>
      <c r="AY436" s="21" t="n">
        <f aca="false">SUM(AY428,AY430,AY432,AY433,AY434)</f>
        <v>0</v>
      </c>
      <c r="AZ436" s="21" t="n">
        <f aca="false">SUM(AZ428,AZ430,AZ432,AZ433,AZ434)</f>
        <v>0</v>
      </c>
      <c r="BA436" s="21" t="n">
        <f aca="false">SUM(BA428,BA430,BA432,BA433,BA434)</f>
        <v>0</v>
      </c>
      <c r="BB436" s="21" t="n">
        <f aca="false">SUM(BB428,BB430,BB432,BB433,BB434)</f>
        <v>264.367</v>
      </c>
    </row>
    <row r="437" customFormat="false" ht="15" hidden="false" customHeight="true" outlineLevel="0" collapsed="false">
      <c r="A437" s="17" t="s">
        <v>35</v>
      </c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</row>
    <row r="438" customFormat="false" ht="15" hidden="false" customHeight="true" outlineLevel="0" collapsed="false">
      <c r="A438" s="21" t="n">
        <v>278</v>
      </c>
      <c r="B438" s="18" t="s">
        <v>36</v>
      </c>
      <c r="C438" s="18"/>
      <c r="D438" s="21" t="n">
        <v>200</v>
      </c>
      <c r="E438" s="21"/>
      <c r="F438" s="21"/>
      <c r="G438" s="21"/>
      <c r="H438" s="21" t="n">
        <v>200</v>
      </c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 t="n">
        <v>25.4</v>
      </c>
      <c r="W438" s="21"/>
      <c r="X438" s="21"/>
      <c r="Y438" s="18" t="n">
        <v>106</v>
      </c>
      <c r="Z438" s="21"/>
      <c r="AA438" s="21"/>
      <c r="AB438" s="21"/>
      <c r="AC438" s="21"/>
      <c r="AD438" s="21" t="n">
        <v>0.05</v>
      </c>
      <c r="AE438" s="21"/>
      <c r="AF438" s="21"/>
      <c r="AG438" s="21" t="n">
        <v>50</v>
      </c>
      <c r="AH438" s="21"/>
      <c r="AI438" s="21"/>
      <c r="AJ438" s="21"/>
      <c r="AK438" s="21" t="n">
        <v>14.7</v>
      </c>
      <c r="AL438" s="21"/>
      <c r="AM438" s="21" t="n">
        <v>0.2</v>
      </c>
      <c r="AN438" s="21"/>
      <c r="AO438" s="21"/>
      <c r="AP438" s="21"/>
      <c r="AQ438" s="18" t="n">
        <v>16</v>
      </c>
      <c r="AR438" s="21"/>
      <c r="AS438" s="21"/>
      <c r="AT438" s="21" t="n">
        <v>0.54</v>
      </c>
      <c r="AU438" s="21"/>
      <c r="AV438" s="21"/>
      <c r="AW438" s="21"/>
      <c r="AX438" s="21" t="n">
        <v>5.98</v>
      </c>
      <c r="AY438" s="21"/>
      <c r="AZ438" s="21"/>
      <c r="BA438" s="21"/>
      <c r="BB438" s="21" t="n">
        <v>6.9</v>
      </c>
    </row>
    <row r="439" customFormat="false" ht="15" hidden="false" customHeight="true" outlineLevel="0" collapsed="false">
      <c r="A439" s="21"/>
      <c r="B439" s="18" t="s">
        <v>37</v>
      </c>
      <c r="C439" s="18"/>
      <c r="D439" s="21" t="n">
        <v>250</v>
      </c>
      <c r="E439" s="21"/>
      <c r="F439" s="21"/>
      <c r="G439" s="21"/>
      <c r="H439" s="21" t="n">
        <v>250</v>
      </c>
      <c r="I439" s="21"/>
      <c r="J439" s="21"/>
      <c r="K439" s="21"/>
      <c r="L439" s="21" t="n">
        <v>3</v>
      </c>
      <c r="M439" s="21"/>
      <c r="N439" s="21"/>
      <c r="O439" s="21"/>
      <c r="P439" s="21"/>
      <c r="Q439" s="21" t="n">
        <v>0.2</v>
      </c>
      <c r="R439" s="21"/>
      <c r="S439" s="21"/>
      <c r="T439" s="21"/>
      <c r="U439" s="21"/>
      <c r="V439" s="21" t="n">
        <v>43.6</v>
      </c>
      <c r="W439" s="21"/>
      <c r="X439" s="21"/>
      <c r="Y439" s="18" t="n">
        <v>118</v>
      </c>
      <c r="Z439" s="21"/>
      <c r="AA439" s="21"/>
      <c r="AB439" s="21"/>
      <c r="AC439" s="21"/>
      <c r="AD439" s="21" t="n">
        <v>0.08</v>
      </c>
      <c r="AE439" s="21"/>
      <c r="AF439" s="21"/>
      <c r="AG439" s="21" t="n">
        <v>20</v>
      </c>
      <c r="AH439" s="21"/>
      <c r="AI439" s="21"/>
      <c r="AJ439" s="21"/>
      <c r="AK439" s="21" t="n">
        <v>5</v>
      </c>
      <c r="AL439" s="21"/>
      <c r="AM439" s="21" t="n">
        <v>0.2</v>
      </c>
      <c r="AN439" s="21"/>
      <c r="AO439" s="21"/>
      <c r="AP439" s="21"/>
      <c r="AQ439" s="18" t="n">
        <v>16</v>
      </c>
      <c r="AR439" s="21"/>
      <c r="AS439" s="21"/>
      <c r="AT439" s="21" t="n">
        <v>1200</v>
      </c>
      <c r="AU439" s="21"/>
      <c r="AV439" s="21"/>
      <c r="AW439" s="21"/>
      <c r="AX439" s="21" t="n">
        <v>9</v>
      </c>
      <c r="AY439" s="21"/>
      <c r="AZ439" s="21"/>
      <c r="BA439" s="21"/>
      <c r="BB439" s="21" t="n">
        <v>11</v>
      </c>
    </row>
    <row r="440" customFormat="false" ht="15" hidden="false" customHeight="true" outlineLevel="0" collapsed="false">
      <c r="A440" s="18"/>
      <c r="B440" s="18" t="s">
        <v>54</v>
      </c>
      <c r="C440" s="18"/>
      <c r="D440" s="21" t="n">
        <v>60</v>
      </c>
      <c r="E440" s="21"/>
      <c r="F440" s="21"/>
      <c r="G440" s="21"/>
      <c r="H440" s="21" t="n">
        <v>60</v>
      </c>
      <c r="I440" s="21"/>
      <c r="J440" s="21"/>
      <c r="K440" s="21"/>
      <c r="L440" s="21" t="n">
        <v>3.2</v>
      </c>
      <c r="M440" s="21"/>
      <c r="N440" s="21"/>
      <c r="O440" s="21"/>
      <c r="P440" s="21"/>
      <c r="Q440" s="21" t="n">
        <v>8.4</v>
      </c>
      <c r="R440" s="21"/>
      <c r="S440" s="21"/>
      <c r="T440" s="21"/>
      <c r="U440" s="21"/>
      <c r="V440" s="21" t="n">
        <v>34.25</v>
      </c>
      <c r="W440" s="21"/>
      <c r="X440" s="21"/>
      <c r="Y440" s="18" t="n">
        <v>227.5</v>
      </c>
      <c r="Z440" s="21"/>
      <c r="AA440" s="21"/>
      <c r="AB440" s="21"/>
      <c r="AC440" s="21"/>
      <c r="AD440" s="21" t="n">
        <v>0.05</v>
      </c>
      <c r="AE440" s="21"/>
      <c r="AF440" s="21"/>
      <c r="AG440" s="21"/>
      <c r="AH440" s="21"/>
      <c r="AI440" s="21"/>
      <c r="AJ440" s="21"/>
      <c r="AK440" s="21" t="n">
        <v>66.5</v>
      </c>
      <c r="AL440" s="21"/>
      <c r="AM440" s="21" t="n">
        <v>0.5</v>
      </c>
      <c r="AN440" s="21"/>
      <c r="AO440" s="21"/>
      <c r="AP440" s="21"/>
      <c r="AQ440" s="18" t="n">
        <v>12.5</v>
      </c>
      <c r="AR440" s="21"/>
      <c r="AS440" s="21"/>
      <c r="AT440" s="21" t="n">
        <v>0.4</v>
      </c>
      <c r="AU440" s="21"/>
      <c r="AV440" s="21"/>
      <c r="AW440" s="21"/>
      <c r="AX440" s="21" t="n">
        <v>5</v>
      </c>
      <c r="AY440" s="21"/>
      <c r="AZ440" s="21"/>
      <c r="BA440" s="21"/>
      <c r="BB440" s="21" t="n">
        <v>32</v>
      </c>
    </row>
    <row r="441" customFormat="false" ht="15" hidden="false" customHeight="true" outlineLevel="0" collapsed="false">
      <c r="A441" s="18"/>
      <c r="B441" s="18" t="s">
        <v>39</v>
      </c>
      <c r="C441" s="18"/>
      <c r="D441" s="18"/>
      <c r="E441" s="18"/>
      <c r="F441" s="18"/>
      <c r="G441" s="18"/>
      <c r="H441" s="18"/>
      <c r="I441" s="18"/>
      <c r="J441" s="18"/>
      <c r="K441" s="18"/>
      <c r="L441" s="18" t="n">
        <f aca="false">SUM(L438:P440)</f>
        <v>6.2</v>
      </c>
      <c r="M441" s="18" t="n">
        <f aca="false">SUM(M438:Q440)</f>
        <v>8.6</v>
      </c>
      <c r="N441" s="18" t="n">
        <f aca="false">SUM(N438:R440)</f>
        <v>8.6</v>
      </c>
      <c r="O441" s="18" t="n">
        <f aca="false">SUM(O438:S440)</f>
        <v>8.6</v>
      </c>
      <c r="P441" s="18" t="n">
        <f aca="false">SUM(P438:T440)</f>
        <v>8.6</v>
      </c>
      <c r="Q441" s="18" t="n">
        <f aca="false">SUM(Q438:U440)</f>
        <v>8.6</v>
      </c>
      <c r="R441" s="18" t="n">
        <f aca="false">SUM(R438:V440)</f>
        <v>103.25</v>
      </c>
      <c r="S441" s="18" t="n">
        <f aca="false">SUM(S438:W440)</f>
        <v>103.25</v>
      </c>
      <c r="T441" s="18" t="n">
        <f aca="false">SUM(T438:X440)</f>
        <v>103.25</v>
      </c>
      <c r="U441" s="18" t="n">
        <f aca="false">SUM(U438:Y440)</f>
        <v>554.75</v>
      </c>
      <c r="V441" s="18" t="n">
        <f aca="false">SUM(V438:Z440)</f>
        <v>554.75</v>
      </c>
      <c r="W441" s="18" t="n">
        <f aca="false">SUM(W438:AA440)</f>
        <v>451.5</v>
      </c>
      <c r="X441" s="18" t="n">
        <f aca="false">SUM(X438:AB440)</f>
        <v>451.5</v>
      </c>
      <c r="Y441" s="18" t="n">
        <f aca="false">SUM(Y438:AC440)</f>
        <v>451.5</v>
      </c>
      <c r="Z441" s="18" t="n">
        <f aca="false">SUM(Z438:AD440)</f>
        <v>0.18</v>
      </c>
      <c r="AA441" s="18" t="n">
        <f aca="false">SUM(AA438:AE440)</f>
        <v>0.18</v>
      </c>
      <c r="AB441" s="18" t="n">
        <f aca="false">SUM(AB438:AF440)</f>
        <v>0.18</v>
      </c>
      <c r="AC441" s="18" t="n">
        <f aca="false">SUM(AC438:AG440)</f>
        <v>70.18</v>
      </c>
      <c r="AD441" s="18" t="n">
        <f aca="false">SUM(AD438:AH440)</f>
        <v>70.18</v>
      </c>
      <c r="AE441" s="18" t="n">
        <f aca="false">SUM(AE438:AI440)</f>
        <v>70</v>
      </c>
      <c r="AF441" s="18" t="n">
        <f aca="false">SUM(AF438:AJ440)</f>
        <v>70</v>
      </c>
      <c r="AG441" s="18" t="n">
        <f aca="false">SUM(AG438:AK440)</f>
        <v>156.2</v>
      </c>
      <c r="AH441" s="18" t="n">
        <f aca="false">SUM(AH438:AL440)</f>
        <v>86.2</v>
      </c>
      <c r="AI441" s="18" t="n">
        <f aca="false">SUM(AI438:AM440)</f>
        <v>87.1</v>
      </c>
      <c r="AJ441" s="18" t="n">
        <f aca="false">SUM(AJ438:AN440)</f>
        <v>87.1</v>
      </c>
      <c r="AK441" s="18" t="n">
        <f aca="false">SUM(AK438:AO440)</f>
        <v>87.1</v>
      </c>
      <c r="AL441" s="18" t="n">
        <f aca="false">SUM(AL438:AP440)</f>
        <v>0.9</v>
      </c>
      <c r="AM441" s="18" t="n">
        <f aca="false">SUM(AM438:AQ440)</f>
        <v>45.4</v>
      </c>
      <c r="AN441" s="18" t="n">
        <f aca="false">SUM(AN438:AR440)</f>
        <v>44.5</v>
      </c>
      <c r="AO441" s="18" t="n">
        <f aca="false">SUM(AO438:AS440)</f>
        <v>44.5</v>
      </c>
      <c r="AP441" s="18" t="n">
        <f aca="false">SUM(AP438:AT440)</f>
        <v>1245.44</v>
      </c>
      <c r="AQ441" s="18" t="n">
        <f aca="false">SUM(AQ438:AU440)</f>
        <v>1245.44</v>
      </c>
      <c r="AR441" s="18" t="n">
        <f aca="false">SUM(AR438:AV440)</f>
        <v>1200.94</v>
      </c>
      <c r="AS441" s="18" t="n">
        <f aca="false">SUM(AS438:AW440)</f>
        <v>1200.94</v>
      </c>
      <c r="AT441" s="18" t="n">
        <f aca="false">SUM(AT438:AX440)</f>
        <v>1220.92</v>
      </c>
      <c r="AU441" s="18" t="n">
        <f aca="false">SUM(AU438:AY440)</f>
        <v>19.98</v>
      </c>
      <c r="AV441" s="18" t="n">
        <f aca="false">SUM(AV438:AZ440)</f>
        <v>19.98</v>
      </c>
      <c r="AW441" s="18" t="n">
        <f aca="false">SUM(AW438:BA440)</f>
        <v>19.98</v>
      </c>
      <c r="AX441" s="18" t="n">
        <f aca="false">SUM(AX438:BB440)</f>
        <v>69.88</v>
      </c>
      <c r="AY441" s="18" t="n">
        <f aca="false">SUM(AY438:BC440)</f>
        <v>49.9</v>
      </c>
      <c r="AZ441" s="18" t="n">
        <f aca="false">SUM(AZ438:BD440)</f>
        <v>49.9</v>
      </c>
      <c r="BA441" s="18" t="n">
        <f aca="false">SUM(BA438:BE440)</f>
        <v>49.9</v>
      </c>
      <c r="BB441" s="18" t="n">
        <f aca="false">SUM(BB438:BF440)</f>
        <v>49.9</v>
      </c>
    </row>
    <row r="442" s="43" customFormat="true" ht="15" hidden="false" customHeight="true" outlineLevel="0" collapsed="false">
      <c r="A442" s="34"/>
      <c r="B442" s="34" t="s">
        <v>40</v>
      </c>
      <c r="C442" s="34"/>
      <c r="D442" s="34"/>
      <c r="E442" s="34"/>
      <c r="F442" s="34"/>
      <c r="G442" s="34"/>
      <c r="H442" s="34"/>
      <c r="I442" s="34"/>
      <c r="J442" s="34"/>
      <c r="K442" s="34"/>
      <c r="L442" s="34" t="n">
        <f aca="false">SUM(L424,L435,L441)</f>
        <v>56.44</v>
      </c>
      <c r="M442" s="34" t="n">
        <f aca="false">SUM(M424,M435,M441)</f>
        <v>8.6</v>
      </c>
      <c r="N442" s="34" t="n">
        <f aca="false">SUM(N424,N435,N441)</f>
        <v>8.6</v>
      </c>
      <c r="O442" s="34" t="n">
        <f aca="false">SUM(O424,O435,O441)</f>
        <v>8.6</v>
      </c>
      <c r="P442" s="34" t="n">
        <f aca="false">SUM(P424,P435,P441)</f>
        <v>8.6</v>
      </c>
      <c r="Q442" s="34" t="n">
        <f aca="false">SUM(Q424,Q435,Q441)</f>
        <v>60.691</v>
      </c>
      <c r="R442" s="34" t="n">
        <f aca="false">SUM(R424,R435,R441)</f>
        <v>103.25</v>
      </c>
      <c r="S442" s="34" t="n">
        <f aca="false">SUM(S424,S435,S441)</f>
        <v>103.25</v>
      </c>
      <c r="T442" s="34" t="n">
        <f aca="false">SUM(T424,T435,T441)</f>
        <v>103.25</v>
      </c>
      <c r="U442" s="34" t="n">
        <f aca="false">SUM(U424,U435,U441)</f>
        <v>554.75</v>
      </c>
      <c r="V442" s="34" t="n">
        <f aca="false">SUM(V424,V435,V441)</f>
        <v>696.21</v>
      </c>
      <c r="W442" s="34" t="n">
        <f aca="false">SUM(W424,W435,W441)</f>
        <v>451.5</v>
      </c>
      <c r="X442" s="34" t="n">
        <f aca="false">SUM(X424,X435,X441)</f>
        <v>451.5</v>
      </c>
      <c r="Y442" s="34" t="n">
        <f aca="false">SUM(Y424,Y435,Y441)</f>
        <v>1685.62</v>
      </c>
      <c r="Z442" s="34" t="n">
        <f aca="false">SUM(Z424,Z435,Z441)</f>
        <v>0.18</v>
      </c>
      <c r="AA442" s="34" t="n">
        <f aca="false">SUM(AA424,AA435,AA441)</f>
        <v>0.18</v>
      </c>
      <c r="AB442" s="34" t="n">
        <f aca="false">SUM(AB424,AB435,AB441)</f>
        <v>0.18</v>
      </c>
      <c r="AC442" s="34" t="n">
        <f aca="false">SUM(AC424,AC435,AC441)</f>
        <v>70.18</v>
      </c>
      <c r="AD442" s="34" t="n">
        <f aca="false">SUM(AD424,AD435,AD441)</f>
        <v>70.87</v>
      </c>
      <c r="AE442" s="34" t="n">
        <f aca="false">SUM(AE424,AE435,AE441)</f>
        <v>70</v>
      </c>
      <c r="AF442" s="34" t="n">
        <f aca="false">SUM(AF424,AF435,AF441)</f>
        <v>70</v>
      </c>
      <c r="AG442" s="34" t="n">
        <f aca="false">SUM(AG424,AG435,AG441)</f>
        <v>334.77</v>
      </c>
      <c r="AH442" s="34" t="n">
        <f aca="false">SUM(AH424,AH435,AH441)</f>
        <v>86.2</v>
      </c>
      <c r="AI442" s="34" t="n">
        <f aca="false">SUM(AI424,AI435,AI441)</f>
        <v>87.1</v>
      </c>
      <c r="AJ442" s="34" t="n">
        <f aca="false">SUM(AJ424,AJ435,AJ441)</f>
        <v>87.1</v>
      </c>
      <c r="AK442" s="34" t="n">
        <f aca="false">SUM(AK424,AK435,AK441)</f>
        <v>209.91</v>
      </c>
      <c r="AL442" s="34" t="n">
        <f aca="false">SUM(AL424,AL435,AL441)</f>
        <v>0.9</v>
      </c>
      <c r="AM442" s="34" t="n">
        <f aca="false">SUM(AM424,AM435,AM441)</f>
        <v>49.49</v>
      </c>
      <c r="AN442" s="34" t="n">
        <f aca="false">SUM(AN424,AN435,AN441)</f>
        <v>44.5</v>
      </c>
      <c r="AO442" s="34" t="n">
        <f aca="false">SUM(AO424,AO435,AO441)</f>
        <v>44.5</v>
      </c>
      <c r="AP442" s="34" t="n">
        <f aca="false">SUM(AP424,AP435,AP441)</f>
        <v>1245.44</v>
      </c>
      <c r="AQ442" s="34" t="n">
        <f aca="false">SUM(AQ424,AQ435,AQ441)</f>
        <v>1644.09</v>
      </c>
      <c r="AR442" s="34" t="n">
        <f aca="false">SUM(AR424,AR435,AR441)</f>
        <v>1200.94</v>
      </c>
      <c r="AS442" s="34" t="n">
        <f aca="false">SUM(AS424,AS435,AS441)</f>
        <v>1200.94</v>
      </c>
      <c r="AT442" s="34" t="n">
        <f aca="false">SUM(AT424,AT435,AT441)</f>
        <v>1228.006</v>
      </c>
      <c r="AU442" s="34" t="n">
        <f aca="false">SUM(AU424,AU435,AU441)</f>
        <v>19.98</v>
      </c>
      <c r="AV442" s="34" t="n">
        <f aca="false">SUM(AV424,AV435,AV441)</f>
        <v>19.98</v>
      </c>
      <c r="AW442" s="34" t="n">
        <f aca="false">SUM(AW424,AW435,AW441)</f>
        <v>19.98</v>
      </c>
      <c r="AX442" s="34" t="n">
        <f aca="false">SUM(AX424,AX435,AX441)</f>
        <v>219.75</v>
      </c>
      <c r="AY442" s="34" t="n">
        <f aca="false">SUM(AY424,AY435,AY441)</f>
        <v>49.9</v>
      </c>
      <c r="AZ442" s="34" t="n">
        <f aca="false">SUM(AZ424,AZ435,AZ441)</f>
        <v>49.9</v>
      </c>
      <c r="BA442" s="34" t="n">
        <f aca="false">SUM(BA424,BA435,BA441)</f>
        <v>49.9</v>
      </c>
      <c r="BB442" s="34" t="n">
        <f aca="false">SUM(BB424,BB435,BB441)</f>
        <v>494.356</v>
      </c>
    </row>
    <row r="443" s="43" customFormat="true" ht="1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 t="n">
        <f aca="false">SUM(L425,L436,L441)</f>
        <v>61.59</v>
      </c>
      <c r="M443" s="34" t="n">
        <f aca="false">SUM(M425,M436,M441)</f>
        <v>8.6</v>
      </c>
      <c r="N443" s="34" t="n">
        <f aca="false">SUM(N425,N436,N441)</f>
        <v>8.6</v>
      </c>
      <c r="O443" s="34" t="n">
        <f aca="false">SUM(O425,O436,O441)</f>
        <v>8.6</v>
      </c>
      <c r="P443" s="34" t="n">
        <f aca="false">SUM(P425,P436,P441)</f>
        <v>8.6</v>
      </c>
      <c r="Q443" s="34" t="n">
        <f aca="false">SUM(Q425,Q436,Q441)</f>
        <v>68.631</v>
      </c>
      <c r="R443" s="34" t="n">
        <f aca="false">SUM(R425,R436,R441)</f>
        <v>103.25</v>
      </c>
      <c r="S443" s="34" t="n">
        <f aca="false">SUM(S425,S436,S441)</f>
        <v>103.25</v>
      </c>
      <c r="T443" s="34" t="n">
        <f aca="false">SUM(T425,T436,T441)</f>
        <v>103.25</v>
      </c>
      <c r="U443" s="34" t="n">
        <f aca="false">SUM(U425,U436,U441)</f>
        <v>554.75</v>
      </c>
      <c r="V443" s="34" t="n">
        <f aca="false">SUM(V425,V436,V441)</f>
        <v>706.87</v>
      </c>
      <c r="W443" s="34" t="n">
        <f aca="false">SUM(W425,W436,W441)</f>
        <v>451.5</v>
      </c>
      <c r="X443" s="34" t="n">
        <f aca="false">SUM(X425,X436,X441)</f>
        <v>451.5</v>
      </c>
      <c r="Y443" s="34" t="n">
        <f aca="false">SUM(Y425,Y436,Y441)</f>
        <v>1823.8</v>
      </c>
      <c r="Z443" s="34" t="n">
        <f aca="false">SUM(Z425,Z436,Z441)</f>
        <v>0.18</v>
      </c>
      <c r="AA443" s="34" t="n">
        <f aca="false">SUM(AA425,AA436,AA441)</f>
        <v>0.18</v>
      </c>
      <c r="AB443" s="34" t="n">
        <f aca="false">SUM(AB425,AB436,AB441)</f>
        <v>0.18</v>
      </c>
      <c r="AC443" s="34" t="n">
        <f aca="false">SUM(AC425,AC436,AC441)</f>
        <v>70.18</v>
      </c>
      <c r="AD443" s="34" t="n">
        <f aca="false">SUM(AD425,AD436,AD441)</f>
        <v>70.921</v>
      </c>
      <c r="AE443" s="34" t="n">
        <f aca="false">SUM(AE425,AE436,AE441)</f>
        <v>70</v>
      </c>
      <c r="AF443" s="34" t="n">
        <f aca="false">SUM(AF425,AF436,AF441)</f>
        <v>70</v>
      </c>
      <c r="AG443" s="34" t="n">
        <f aca="false">SUM(AG425,AG436,AG441)</f>
        <v>345.56</v>
      </c>
      <c r="AH443" s="34" t="n">
        <f aca="false">SUM(AH425,AH436,AH441)</f>
        <v>86.2</v>
      </c>
      <c r="AI443" s="34" t="n">
        <f aca="false">SUM(AI425,AI436,AI441)</f>
        <v>87.1</v>
      </c>
      <c r="AJ443" s="34" t="n">
        <f aca="false">SUM(AJ425,AJ436,AJ441)</f>
        <v>87.1</v>
      </c>
      <c r="AK443" s="34" t="n">
        <f aca="false">SUM(AK425,AK436,AK441)</f>
        <v>262.31</v>
      </c>
      <c r="AL443" s="34" t="n">
        <f aca="false">SUM(AL425,AL436,AL441)</f>
        <v>0.9</v>
      </c>
      <c r="AM443" s="34" t="n">
        <f aca="false">SUM(AM425,AM436,AM441)</f>
        <v>49.69</v>
      </c>
      <c r="AN443" s="34" t="n">
        <f aca="false">SUM(AN425,AN436,AN441)</f>
        <v>44.5</v>
      </c>
      <c r="AO443" s="34" t="n">
        <f aca="false">SUM(AO425,AO436,AO441)</f>
        <v>44.5</v>
      </c>
      <c r="AP443" s="34" t="n">
        <f aca="false">SUM(AP425,AP436,AP441)</f>
        <v>1245.44</v>
      </c>
      <c r="AQ443" s="34" t="n">
        <f aca="false">SUM(AQ425,AQ436,AQ441)</f>
        <v>1673.765</v>
      </c>
      <c r="AR443" s="34" t="n">
        <f aca="false">SUM(AR425,AR436,AR441)</f>
        <v>1200.94</v>
      </c>
      <c r="AS443" s="34" t="n">
        <f aca="false">SUM(AS425,AS436,AS441)</f>
        <v>1200.94</v>
      </c>
      <c r="AT443" s="34" t="n">
        <f aca="false">SUM(AT425,AT436,AT441)</f>
        <v>1228.849</v>
      </c>
      <c r="AU443" s="34" t="n">
        <f aca="false">SUM(AU425,AU436,AU441)</f>
        <v>19.98</v>
      </c>
      <c r="AV443" s="34" t="n">
        <f aca="false">SUM(AV425,AV436,AV441)</f>
        <v>19.98</v>
      </c>
      <c r="AW443" s="34" t="n">
        <f aca="false">SUM(AW425,AW436,AW441)</f>
        <v>19.98</v>
      </c>
      <c r="AX443" s="34" t="n">
        <f aca="false">SUM(AX425,AX436,AX441)</f>
        <v>225.22</v>
      </c>
      <c r="AY443" s="34" t="n">
        <f aca="false">SUM(AY425,AY436,AY441)</f>
        <v>49.9</v>
      </c>
      <c r="AZ443" s="34" t="n">
        <f aca="false">SUM(AZ425,AZ436,AZ441)</f>
        <v>49.9</v>
      </c>
      <c r="BA443" s="34" t="n">
        <f aca="false">SUM(BA425,BA436,BA441)</f>
        <v>49.9</v>
      </c>
      <c r="BB443" s="34" t="n">
        <f aca="false">SUM(BB425,BB436,BB441)</f>
        <v>494.627</v>
      </c>
    </row>
    <row r="444" customFormat="false" ht="15" hidden="false" customHeight="false" outlineLevel="0" collapsed="false">
      <c r="A444" s="66"/>
      <c r="B444" s="66"/>
      <c r="C444" s="66"/>
      <c r="D444" s="66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  <c r="S444" s="66"/>
      <c r="T444" s="66"/>
      <c r="U444" s="66"/>
      <c r="V444" s="66"/>
      <c r="W444" s="66"/>
      <c r="X444" s="66"/>
      <c r="Y444" s="66"/>
      <c r="Z444" s="66"/>
      <c r="AA444" s="66"/>
      <c r="AB444" s="66"/>
      <c r="AC444" s="66"/>
      <c r="AD444" s="66"/>
      <c r="AE444" s="66"/>
      <c r="AF444" s="66"/>
      <c r="AG444" s="66"/>
      <c r="AH444" s="66"/>
      <c r="AI444" s="66"/>
      <c r="AJ444" s="66"/>
      <c r="AK444" s="66"/>
      <c r="AL444" s="66"/>
      <c r="AM444" s="66"/>
      <c r="AN444" s="66"/>
      <c r="AO444" s="66"/>
      <c r="AP444" s="66"/>
      <c r="AQ444" s="66"/>
      <c r="AR444" s="66"/>
      <c r="AS444" s="66"/>
      <c r="AT444" s="66"/>
      <c r="AU444" s="66"/>
      <c r="AV444" s="66"/>
      <c r="AW444" s="66"/>
      <c r="AX444" s="66"/>
      <c r="AY444" s="66"/>
      <c r="AZ444" s="66"/>
      <c r="BA444" s="66"/>
      <c r="BB444" s="66"/>
    </row>
    <row r="445" customFormat="false" ht="15" hidden="false" customHeight="false" outlineLevel="0" collapsed="false">
      <c r="A445" s="66"/>
      <c r="B445" s="66"/>
      <c r="C445" s="66"/>
      <c r="D445" s="66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66"/>
      <c r="S445" s="66"/>
      <c r="T445" s="66"/>
      <c r="U445" s="66"/>
      <c r="V445" s="66"/>
      <c r="W445" s="66"/>
      <c r="X445" s="66"/>
      <c r="Y445" s="66"/>
      <c r="Z445" s="66"/>
      <c r="AA445" s="66"/>
      <c r="AB445" s="66"/>
      <c r="AC445" s="66"/>
      <c r="AD445" s="66"/>
      <c r="AE445" s="66"/>
      <c r="AF445" s="66"/>
      <c r="AG445" s="66"/>
      <c r="AH445" s="66"/>
      <c r="AI445" s="66"/>
      <c r="AJ445" s="66"/>
      <c r="AK445" s="66"/>
      <c r="AL445" s="66"/>
      <c r="AM445" s="66"/>
      <c r="AN445" s="66"/>
      <c r="AO445" s="66"/>
      <c r="AP445" s="66"/>
      <c r="AQ445" s="66"/>
      <c r="AR445" s="66"/>
      <c r="AS445" s="66"/>
      <c r="AT445" s="66"/>
      <c r="AU445" s="66"/>
      <c r="AV445" s="66"/>
      <c r="AW445" s="66"/>
      <c r="AX445" s="66"/>
      <c r="AY445" s="66"/>
      <c r="AZ445" s="66"/>
      <c r="BA445" s="66"/>
      <c r="BB445" s="66"/>
    </row>
    <row r="446" customFormat="false" ht="15" hidden="false" customHeight="false" outlineLevel="0" collapsed="false">
      <c r="A446" s="66"/>
      <c r="B446" s="66"/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  <c r="V446" s="66"/>
      <c r="W446" s="66"/>
      <c r="X446" s="66"/>
      <c r="Y446" s="66"/>
      <c r="Z446" s="66"/>
      <c r="AA446" s="66"/>
      <c r="AB446" s="66"/>
      <c r="AC446" s="66"/>
      <c r="AD446" s="66"/>
      <c r="AE446" s="66"/>
      <c r="AF446" s="66"/>
      <c r="AG446" s="66"/>
      <c r="AH446" s="66"/>
      <c r="AI446" s="66"/>
      <c r="AJ446" s="66"/>
      <c r="AK446" s="66"/>
      <c r="AL446" s="66"/>
      <c r="AM446" s="66"/>
      <c r="AN446" s="66"/>
      <c r="AO446" s="66"/>
      <c r="AP446" s="66"/>
      <c r="AQ446" s="66"/>
      <c r="AR446" s="66"/>
      <c r="AS446" s="66"/>
      <c r="AT446" s="66"/>
      <c r="AU446" s="66"/>
      <c r="AV446" s="66"/>
      <c r="AW446" s="66"/>
      <c r="AX446" s="66"/>
      <c r="AY446" s="66"/>
      <c r="AZ446" s="66"/>
      <c r="BA446" s="66"/>
      <c r="BB446" s="66"/>
    </row>
  </sheetData>
  <mergeCells count="483">
    <mergeCell ref="A2:BB2"/>
    <mergeCell ref="A3:A4"/>
    <mergeCell ref="B3:C4"/>
    <mergeCell ref="D3:H3"/>
    <mergeCell ref="L3:V3"/>
    <mergeCell ref="Y3:Y4"/>
    <mergeCell ref="AD3:AM3"/>
    <mergeCell ref="AQ3:BB3"/>
    <mergeCell ref="A5:BB5"/>
    <mergeCell ref="B6:C7"/>
    <mergeCell ref="B8:C8"/>
    <mergeCell ref="B9:C9"/>
    <mergeCell ref="B10:C10"/>
    <mergeCell ref="B11:C11"/>
    <mergeCell ref="B12:C12"/>
    <mergeCell ref="A13:BB13"/>
    <mergeCell ref="A14:A15"/>
    <mergeCell ref="B14:C15"/>
    <mergeCell ref="A16:A17"/>
    <mergeCell ref="B16:C17"/>
    <mergeCell ref="A18:A19"/>
    <mergeCell ref="B18:C19"/>
    <mergeCell ref="B20:C20"/>
    <mergeCell ref="B21:C21"/>
    <mergeCell ref="B22:C22"/>
    <mergeCell ref="A23:A24"/>
    <mergeCell ref="B23:C24"/>
    <mergeCell ref="A25:BB25"/>
    <mergeCell ref="B26:C26"/>
    <mergeCell ref="B27:C27"/>
    <mergeCell ref="B28:C28"/>
    <mergeCell ref="B29:C29"/>
    <mergeCell ref="A30:A31"/>
    <mergeCell ref="B30:C30"/>
    <mergeCell ref="B31:C31"/>
    <mergeCell ref="A33:BB33"/>
    <mergeCell ref="A34:A35"/>
    <mergeCell ref="B34:C35"/>
    <mergeCell ref="D34:H34"/>
    <mergeCell ref="L34:V34"/>
    <mergeCell ref="Y34:Y35"/>
    <mergeCell ref="AD34:AM34"/>
    <mergeCell ref="AQ34:BB34"/>
    <mergeCell ref="A36:BB36"/>
    <mergeCell ref="A37:A38"/>
    <mergeCell ref="B37:C38"/>
    <mergeCell ref="B39:C39"/>
    <mergeCell ref="B40:C40"/>
    <mergeCell ref="B41:C41"/>
    <mergeCell ref="B42:C42"/>
    <mergeCell ref="A44:BB44"/>
    <mergeCell ref="A45:A46"/>
    <mergeCell ref="B45:C46"/>
    <mergeCell ref="A47:A48"/>
    <mergeCell ref="B47:C48"/>
    <mergeCell ref="A49:A50"/>
    <mergeCell ref="B49:C50"/>
    <mergeCell ref="B51:C51"/>
    <mergeCell ref="B52:C52"/>
    <mergeCell ref="A53:A54"/>
    <mergeCell ref="B53:C54"/>
    <mergeCell ref="A55:BB55"/>
    <mergeCell ref="B56:C56"/>
    <mergeCell ref="B57:C57"/>
    <mergeCell ref="B58:C58"/>
    <mergeCell ref="B59:C59"/>
    <mergeCell ref="A60:A61"/>
    <mergeCell ref="B60:C61"/>
    <mergeCell ref="A63:BB63"/>
    <mergeCell ref="A64:A65"/>
    <mergeCell ref="B64:C65"/>
    <mergeCell ref="D64:H64"/>
    <mergeCell ref="L64:V64"/>
    <mergeCell ref="Y64:Y65"/>
    <mergeCell ref="AD64:AM64"/>
    <mergeCell ref="AQ64:BB64"/>
    <mergeCell ref="A66:BB66"/>
    <mergeCell ref="A67:A68"/>
    <mergeCell ref="B67:C68"/>
    <mergeCell ref="B69:C69"/>
    <mergeCell ref="B70:C70"/>
    <mergeCell ref="B71:C71"/>
    <mergeCell ref="B72:C73"/>
    <mergeCell ref="A74:BB74"/>
    <mergeCell ref="A75:A76"/>
    <mergeCell ref="B75:C76"/>
    <mergeCell ref="A77:A78"/>
    <mergeCell ref="B77:C78"/>
    <mergeCell ref="A79:A80"/>
    <mergeCell ref="B79:C80"/>
    <mergeCell ref="A81:A82"/>
    <mergeCell ref="B81:C82"/>
    <mergeCell ref="B83:C83"/>
    <mergeCell ref="B84:C84"/>
    <mergeCell ref="A85:A86"/>
    <mergeCell ref="B85:C86"/>
    <mergeCell ref="A87:BB87"/>
    <mergeCell ref="B88:C88"/>
    <mergeCell ref="B89:C89"/>
    <mergeCell ref="B90:C90"/>
    <mergeCell ref="B91:C91"/>
    <mergeCell ref="B92:C92"/>
    <mergeCell ref="A93:A94"/>
    <mergeCell ref="B93:C94"/>
    <mergeCell ref="A95:BB95"/>
    <mergeCell ref="A96:A97"/>
    <mergeCell ref="B96:C97"/>
    <mergeCell ref="D96:H96"/>
    <mergeCell ref="L96:V96"/>
    <mergeCell ref="Y96:Y97"/>
    <mergeCell ref="AD96:AM96"/>
    <mergeCell ref="AQ96:BB96"/>
    <mergeCell ref="A98:BB98"/>
    <mergeCell ref="A99:A100"/>
    <mergeCell ref="B99:C100"/>
    <mergeCell ref="B101:C101"/>
    <mergeCell ref="B102:C102"/>
    <mergeCell ref="B103:C103"/>
    <mergeCell ref="B104:C105"/>
    <mergeCell ref="A106:BB106"/>
    <mergeCell ref="A107:A108"/>
    <mergeCell ref="B107:C108"/>
    <mergeCell ref="A109:A110"/>
    <mergeCell ref="B109:C110"/>
    <mergeCell ref="A111:A112"/>
    <mergeCell ref="B111:C112"/>
    <mergeCell ref="B113:C113"/>
    <mergeCell ref="B114:C114"/>
    <mergeCell ref="B115:C115"/>
    <mergeCell ref="A116:A117"/>
    <mergeCell ref="B116:C117"/>
    <mergeCell ref="A118:BB118"/>
    <mergeCell ref="B119:C119"/>
    <mergeCell ref="B120:C120"/>
    <mergeCell ref="B121:C121"/>
    <mergeCell ref="B122:C122"/>
    <mergeCell ref="A123:A124"/>
    <mergeCell ref="B123:C124"/>
    <mergeCell ref="A125:BB125"/>
    <mergeCell ref="A126:A127"/>
    <mergeCell ref="B126:C127"/>
    <mergeCell ref="D126:H126"/>
    <mergeCell ref="L126:V126"/>
    <mergeCell ref="Y126:Y127"/>
    <mergeCell ref="AD126:AM126"/>
    <mergeCell ref="AQ126:BB126"/>
    <mergeCell ref="A128:BB128"/>
    <mergeCell ref="A129:A130"/>
    <mergeCell ref="B129:C130"/>
    <mergeCell ref="B131:C131"/>
    <mergeCell ref="B132:C132"/>
    <mergeCell ref="B133:C133"/>
    <mergeCell ref="B134:C134"/>
    <mergeCell ref="B135:C135"/>
    <mergeCell ref="A136:BB136"/>
    <mergeCell ref="A137:A138"/>
    <mergeCell ref="B137:C138"/>
    <mergeCell ref="A139:A140"/>
    <mergeCell ref="B139:C140"/>
    <mergeCell ref="A141:A142"/>
    <mergeCell ref="B141:C142"/>
    <mergeCell ref="B143:C143"/>
    <mergeCell ref="B144:C144"/>
    <mergeCell ref="B145:C145"/>
    <mergeCell ref="A146:A147"/>
    <mergeCell ref="B146:C147"/>
    <mergeCell ref="A148:BB148"/>
    <mergeCell ref="B149:C149"/>
    <mergeCell ref="B150:C150"/>
    <mergeCell ref="B151:C151"/>
    <mergeCell ref="B152:C152"/>
    <mergeCell ref="B153:C153"/>
    <mergeCell ref="B154:C154"/>
    <mergeCell ref="A155:A156"/>
    <mergeCell ref="B155:C156"/>
    <mergeCell ref="A157:BB157"/>
    <mergeCell ref="A158:A159"/>
    <mergeCell ref="B158:C159"/>
    <mergeCell ref="D158:H158"/>
    <mergeCell ref="L158:V158"/>
    <mergeCell ref="Y158:Y159"/>
    <mergeCell ref="AD158:AM158"/>
    <mergeCell ref="AQ158:BB158"/>
    <mergeCell ref="A160:BB160"/>
    <mergeCell ref="B161:C161"/>
    <mergeCell ref="B162:C162"/>
    <mergeCell ref="B163:C163"/>
    <mergeCell ref="B164:C164"/>
    <mergeCell ref="B165:C165"/>
    <mergeCell ref="A166:BB166"/>
    <mergeCell ref="A167:A168"/>
    <mergeCell ref="B167:C168"/>
    <mergeCell ref="A169:A170"/>
    <mergeCell ref="B169:C170"/>
    <mergeCell ref="A171:A172"/>
    <mergeCell ref="B171:C172"/>
    <mergeCell ref="B173:C173"/>
    <mergeCell ref="B174:C174"/>
    <mergeCell ref="A175:A176"/>
    <mergeCell ref="B175:C176"/>
    <mergeCell ref="A177:BB177"/>
    <mergeCell ref="B178:C178"/>
    <mergeCell ref="B179:C179"/>
    <mergeCell ref="B180:C180"/>
    <mergeCell ref="A181:A182"/>
    <mergeCell ref="B181:C182"/>
    <mergeCell ref="A189:BB189"/>
    <mergeCell ref="A190:A191"/>
    <mergeCell ref="B190:C191"/>
    <mergeCell ref="D190:H190"/>
    <mergeCell ref="L190:V190"/>
    <mergeCell ref="Y190:Y191"/>
    <mergeCell ref="AD190:AM190"/>
    <mergeCell ref="AQ190:BB190"/>
    <mergeCell ref="A192:BB192"/>
    <mergeCell ref="A193:A194"/>
    <mergeCell ref="B193:C194"/>
    <mergeCell ref="B195:C195"/>
    <mergeCell ref="B196:C196"/>
    <mergeCell ref="B197:C197"/>
    <mergeCell ref="B198:C198"/>
    <mergeCell ref="B199:C199"/>
    <mergeCell ref="A200:BB200"/>
    <mergeCell ref="A201:A202"/>
    <mergeCell ref="B201:C202"/>
    <mergeCell ref="A203:A204"/>
    <mergeCell ref="B203:C204"/>
    <mergeCell ref="A205:A206"/>
    <mergeCell ref="B205:C206"/>
    <mergeCell ref="A207:A208"/>
    <mergeCell ref="B207:C208"/>
    <mergeCell ref="B209:C209"/>
    <mergeCell ref="B210:C210"/>
    <mergeCell ref="A211:A212"/>
    <mergeCell ref="B211:C212"/>
    <mergeCell ref="A213:BB213"/>
    <mergeCell ref="B214:C214"/>
    <mergeCell ref="B215:C215"/>
    <mergeCell ref="B216:C216"/>
    <mergeCell ref="B217:C217"/>
    <mergeCell ref="B218:C218"/>
    <mergeCell ref="A219:A220"/>
    <mergeCell ref="B219:C220"/>
    <mergeCell ref="A222:BB222"/>
    <mergeCell ref="A223:A224"/>
    <mergeCell ref="B223:C224"/>
    <mergeCell ref="D223:H223"/>
    <mergeCell ref="L223:V223"/>
    <mergeCell ref="Y223:Y224"/>
    <mergeCell ref="AD223:AM223"/>
    <mergeCell ref="AQ223:BB223"/>
    <mergeCell ref="A225:BB225"/>
    <mergeCell ref="B226:C226"/>
    <mergeCell ref="B227:C227"/>
    <mergeCell ref="B228:C228"/>
    <mergeCell ref="B229:C229"/>
    <mergeCell ref="B230:C231"/>
    <mergeCell ref="A232:BB232"/>
    <mergeCell ref="A233:A234"/>
    <mergeCell ref="B233:C234"/>
    <mergeCell ref="A235:A236"/>
    <mergeCell ref="B235:C236"/>
    <mergeCell ref="A237:A238"/>
    <mergeCell ref="B237:C238"/>
    <mergeCell ref="B239:C239"/>
    <mergeCell ref="B240:C240"/>
    <mergeCell ref="A241:A242"/>
    <mergeCell ref="B241:C242"/>
    <mergeCell ref="A243:BB243"/>
    <mergeCell ref="B244:C244"/>
    <mergeCell ref="B245:C245"/>
    <mergeCell ref="B246:C246"/>
    <mergeCell ref="B247:C247"/>
    <mergeCell ref="B248:C248"/>
    <mergeCell ref="A249:A250"/>
    <mergeCell ref="B249:C250"/>
    <mergeCell ref="A254:BB254"/>
    <mergeCell ref="A255:A256"/>
    <mergeCell ref="B255:C256"/>
    <mergeCell ref="D255:H255"/>
    <mergeCell ref="L255:V255"/>
    <mergeCell ref="Y255:Y256"/>
    <mergeCell ref="AD255:AM255"/>
    <mergeCell ref="AQ255:BB255"/>
    <mergeCell ref="A257:BB257"/>
    <mergeCell ref="B258:C258"/>
    <mergeCell ref="B259:C259"/>
    <mergeCell ref="B260:C260"/>
    <mergeCell ref="B261:C261"/>
    <mergeCell ref="A262:A263"/>
    <mergeCell ref="B262:C263"/>
    <mergeCell ref="A264:BB264"/>
    <mergeCell ref="A265:A266"/>
    <mergeCell ref="B265:C266"/>
    <mergeCell ref="A267:A268"/>
    <mergeCell ref="B267:C268"/>
    <mergeCell ref="A269:A270"/>
    <mergeCell ref="B269:C270"/>
    <mergeCell ref="B271:C271"/>
    <mergeCell ref="B272:C272"/>
    <mergeCell ref="B273:C273"/>
    <mergeCell ref="A274:A275"/>
    <mergeCell ref="B274:C275"/>
    <mergeCell ref="A276:BB276"/>
    <mergeCell ref="B277:C277"/>
    <mergeCell ref="B278:C278"/>
    <mergeCell ref="B279:C279"/>
    <mergeCell ref="B280:C280"/>
    <mergeCell ref="A281:A282"/>
    <mergeCell ref="B281:C282"/>
    <mergeCell ref="A287:BB287"/>
    <mergeCell ref="A288:A289"/>
    <mergeCell ref="B288:C289"/>
    <mergeCell ref="D288:H288"/>
    <mergeCell ref="L288:V288"/>
    <mergeCell ref="Y288:Y289"/>
    <mergeCell ref="AD288:AM288"/>
    <mergeCell ref="AQ288:BB288"/>
    <mergeCell ref="A290:BB290"/>
    <mergeCell ref="A291:A292"/>
    <mergeCell ref="B291:C292"/>
    <mergeCell ref="B293:C293"/>
    <mergeCell ref="B294:C294"/>
    <mergeCell ref="B295:C295"/>
    <mergeCell ref="B296:C296"/>
    <mergeCell ref="B297:C297"/>
    <mergeCell ref="A298:BB298"/>
    <mergeCell ref="A299:A300"/>
    <mergeCell ref="B299:C300"/>
    <mergeCell ref="A301:A302"/>
    <mergeCell ref="B301:C302"/>
    <mergeCell ref="A303:A304"/>
    <mergeCell ref="B303:C304"/>
    <mergeCell ref="B305:C305"/>
    <mergeCell ref="B306:C306"/>
    <mergeCell ref="B307:C307"/>
    <mergeCell ref="A308:A309"/>
    <mergeCell ref="B308:C309"/>
    <mergeCell ref="A310:BB310"/>
    <mergeCell ref="B311:C311"/>
    <mergeCell ref="B312:C312"/>
    <mergeCell ref="B313:C313"/>
    <mergeCell ref="B314:C314"/>
    <mergeCell ref="B315:C315"/>
    <mergeCell ref="A316:A317"/>
    <mergeCell ref="B316:C317"/>
    <mergeCell ref="A319:BB319"/>
    <mergeCell ref="A320:A321"/>
    <mergeCell ref="B320:C321"/>
    <mergeCell ref="D320:H320"/>
    <mergeCell ref="L320:V320"/>
    <mergeCell ref="Y320:Y321"/>
    <mergeCell ref="AD320:AM320"/>
    <mergeCell ref="AQ320:BB320"/>
    <mergeCell ref="A322:BB322"/>
    <mergeCell ref="A323:A324"/>
    <mergeCell ref="B323:C324"/>
    <mergeCell ref="B325:C325"/>
    <mergeCell ref="B326:C326"/>
    <mergeCell ref="B327:C327"/>
    <mergeCell ref="B328:C328"/>
    <mergeCell ref="B329:C329"/>
    <mergeCell ref="A330:BB330"/>
    <mergeCell ref="A331:A332"/>
    <mergeCell ref="B331:C332"/>
    <mergeCell ref="A333:A334"/>
    <mergeCell ref="B333:C334"/>
    <mergeCell ref="A335:A336"/>
    <mergeCell ref="B335:C336"/>
    <mergeCell ref="B337:C337"/>
    <mergeCell ref="B338:C338"/>
    <mergeCell ref="A339:A340"/>
    <mergeCell ref="B339:C340"/>
    <mergeCell ref="A341:BB341"/>
    <mergeCell ref="B342:C342"/>
    <mergeCell ref="B343:C343"/>
    <mergeCell ref="B344:C344"/>
    <mergeCell ref="B345:C345"/>
    <mergeCell ref="A346:A347"/>
    <mergeCell ref="B346:C347"/>
    <mergeCell ref="A351:BB351"/>
    <mergeCell ref="A352:A353"/>
    <mergeCell ref="B352:C353"/>
    <mergeCell ref="D352:H352"/>
    <mergeCell ref="L352:V352"/>
    <mergeCell ref="Y352:Y353"/>
    <mergeCell ref="AD352:AM352"/>
    <mergeCell ref="AQ352:BB352"/>
    <mergeCell ref="A354:BB354"/>
    <mergeCell ref="B355:C355"/>
    <mergeCell ref="B356:C356"/>
    <mergeCell ref="B357:C357"/>
    <mergeCell ref="B358:C358"/>
    <mergeCell ref="A359:A360"/>
    <mergeCell ref="B359:C360"/>
    <mergeCell ref="A361:BB361"/>
    <mergeCell ref="A362:A363"/>
    <mergeCell ref="B362:C363"/>
    <mergeCell ref="A364:A365"/>
    <mergeCell ref="B364:C365"/>
    <mergeCell ref="A366:A367"/>
    <mergeCell ref="B366:C367"/>
    <mergeCell ref="B368:C368"/>
    <mergeCell ref="B369:C369"/>
    <mergeCell ref="A370:A371"/>
    <mergeCell ref="B370:C371"/>
    <mergeCell ref="A372:BB372"/>
    <mergeCell ref="B373:C373"/>
    <mergeCell ref="B374:C374"/>
    <mergeCell ref="B375:C375"/>
    <mergeCell ref="B376:C376"/>
    <mergeCell ref="A377:A378"/>
    <mergeCell ref="B377:C378"/>
    <mergeCell ref="A383:BB383"/>
    <mergeCell ref="A384:A385"/>
    <mergeCell ref="B384:C385"/>
    <mergeCell ref="D384:H384"/>
    <mergeCell ref="L384:V384"/>
    <mergeCell ref="Y384:Y385"/>
    <mergeCell ref="AD384:AM384"/>
    <mergeCell ref="AQ384:BB384"/>
    <mergeCell ref="A386:BB386"/>
    <mergeCell ref="B387:C388"/>
    <mergeCell ref="B389:C389"/>
    <mergeCell ref="B390:C390"/>
    <mergeCell ref="B391:C391"/>
    <mergeCell ref="B392:C392"/>
    <mergeCell ref="B393:C393"/>
    <mergeCell ref="A394:BB394"/>
    <mergeCell ref="A395:A396"/>
    <mergeCell ref="B395:C396"/>
    <mergeCell ref="A397:A398"/>
    <mergeCell ref="B397:C398"/>
    <mergeCell ref="A399:A400"/>
    <mergeCell ref="B399:C400"/>
    <mergeCell ref="B401:C401"/>
    <mergeCell ref="B402:C402"/>
    <mergeCell ref="B403:C403"/>
    <mergeCell ref="A404:A405"/>
    <mergeCell ref="B404:C405"/>
    <mergeCell ref="A406:BB406"/>
    <mergeCell ref="B407:C407"/>
    <mergeCell ref="B408:C408"/>
    <mergeCell ref="B409:C409"/>
    <mergeCell ref="B410:C410"/>
    <mergeCell ref="B411:C411"/>
    <mergeCell ref="A412:A413"/>
    <mergeCell ref="B412:C412"/>
    <mergeCell ref="B413:C413"/>
    <mergeCell ref="A415:BB415"/>
    <mergeCell ref="A416:A417"/>
    <mergeCell ref="B416:C417"/>
    <mergeCell ref="D416:H416"/>
    <mergeCell ref="L416:V416"/>
    <mergeCell ref="Y416:Y417"/>
    <mergeCell ref="AD416:AM416"/>
    <mergeCell ref="AQ416:BB416"/>
    <mergeCell ref="A418:BB418"/>
    <mergeCell ref="A419:A420"/>
    <mergeCell ref="B419:C420"/>
    <mergeCell ref="B421:C421"/>
    <mergeCell ref="B422:C422"/>
    <mergeCell ref="B423:C423"/>
    <mergeCell ref="B424:C424"/>
    <mergeCell ref="B425:C425"/>
    <mergeCell ref="A426:BB426"/>
    <mergeCell ref="A427:A428"/>
    <mergeCell ref="B427:C428"/>
    <mergeCell ref="A429:A430"/>
    <mergeCell ref="B429:C430"/>
    <mergeCell ref="A431:A432"/>
    <mergeCell ref="B431:C432"/>
    <mergeCell ref="B433:C433"/>
    <mergeCell ref="B434:C434"/>
    <mergeCell ref="A435:A436"/>
    <mergeCell ref="B435:C436"/>
    <mergeCell ref="A437:BB437"/>
    <mergeCell ref="B438:C438"/>
    <mergeCell ref="B439:C439"/>
    <mergeCell ref="B440:C440"/>
    <mergeCell ref="B441:C441"/>
    <mergeCell ref="A442:A443"/>
    <mergeCell ref="B442:C443"/>
  </mergeCells>
  <printOptions headings="false" gridLines="false" gridLinesSet="true" horizontalCentered="false" verticalCentered="false"/>
  <pageMargins left="0.7" right="0.468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19T16:09:26Z</dcterms:modified>
  <cp:revision>0</cp:revision>
  <dc:subject/>
  <dc:title/>
</cp:coreProperties>
</file>